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AASHTO</t>
  </si>
  <si>
    <t xml:space="preserve">ITE</t>
  </si>
  <si>
    <t xml:space="preserve">AASHTO: American Association of State Highway Traffic Officials</t>
  </si>
  <si>
    <t xml:space="preserve">Perception Time (s)</t>
  </si>
  <si>
    <t xml:space="preserve">ITE: Institute of Traffic Engineers</t>
  </si>
  <si>
    <t xml:space="preserve">Decleration (m/s2)</t>
  </si>
  <si>
    <t xml:space="preserve">Speed Limit</t>
  </si>
  <si>
    <t xml:space="preserve">AASHTO Safe</t>
  </si>
  <si>
    <t xml:space="preserve">ITE Safe</t>
  </si>
  <si>
    <t xml:space="preserve">(km/h)</t>
  </si>
  <si>
    <t xml:space="preserve">Grade (%)</t>
  </si>
  <si>
    <t xml:space="preserve">Yellow Duration (s)</t>
  </si>
  <si>
    <t xml:space="preserve">Braking Time (s)</t>
  </si>
  <si>
    <t xml:space="preserve">Stopping Time (s)</t>
  </si>
  <si>
    <t xml:space="preserve">Braking Distance (m)</t>
  </si>
  <si>
    <t xml:space="preserve">Stopping Distance (m)</t>
  </si>
  <si>
    <t xml:space="preserve">Notes:</t>
  </si>
  <si>
    <t xml:space="preserve">1.  Grade = rise/run * 100.0.  Grade is a percent.   Positive grades are inclines.   Negative grades are declines.</t>
  </si>
  <si>
    <t xml:space="preserve">2.  The yellow duration is always the peception time + half the time it takes for a car to brake.      Note that you can never stop your car within the time the light is yellow. </t>
  </si>
  <si>
    <t xml:space="preserve">3.  This spreadsheet uses ITE's equation for yellow light durations.   The equation embeds Newton's Laws of Motion.    Therefore by the laws of the universe, no yellow light duration can be set less than these values.   If less, then the yellow duration is illegal by the Canute Rule.</t>
  </si>
  <si>
    <t xml:space="preserve">4.  ITE's equation does not handle grades greater or less than 10 percent.   It does not work in hilly places like San Francisco.   This is because ITE's equation invokes small angle approximation formulae.</t>
  </si>
  <si>
    <t xml:space="preserve">5.  ITE's equation does not handle slippery roads.   ITE's equation does not handle coefficients of friction.</t>
  </si>
  <si>
    <t xml:space="preserve">6.  These values apply to all lanes on the road.    Many towns set their left turn yellow duration shorter than these values, but that is illegal since Newton's Laws of Motion apply everywhere in the universe, even to left lanes. </t>
  </si>
  <si>
    <r>
      <rPr>
        <sz val="11"/>
        <color rgb="FF000000"/>
        <rFont val="Calibri"/>
        <family val="2"/>
      </rPr>
      <t xml:space="preserve">7.  Even with properly set yellow durations, ITE's equation always creates a dilemma zone which guarantees a steady flow of cars running red lights.     See </t>
    </r>
    <r>
      <rPr>
        <i val="true"/>
        <sz val="11"/>
        <color rgb="FF000000"/>
        <rFont val="Calibri"/>
        <family val="2"/>
      </rPr>
      <t xml:space="preserve">Dilemma Zone</t>
    </r>
    <r>
      <rPr>
        <sz val="11"/>
        <color rgb="FF000000"/>
        <rFont val="Calibri"/>
        <family val="2"/>
      </rPr>
      <t xml:space="preserve">, http://redlightrobber.com.</t>
    </r>
  </si>
  <si>
    <r>
      <rPr>
        <sz val="11"/>
        <color rgb="FF000000"/>
        <rFont val="Calibri"/>
        <family val="2"/>
      </rPr>
      <t xml:space="preserve">8.  See http://redlightrobber.com for details on ITE's </t>
    </r>
    <r>
      <rPr>
        <i val="true"/>
        <sz val="11"/>
        <color rgb="FF000000"/>
        <rFont val="Calibri"/>
        <family val="2"/>
      </rPr>
      <t xml:space="preserve">Derivation of the Yellow Light Interval Equation</t>
    </r>
    <r>
      <rPr>
        <sz val="11"/>
        <color rgb="FF000000"/>
        <rFont val="Calibri"/>
        <family val="2"/>
      </rPr>
      <t xml:space="preserve">.</t>
    </r>
  </si>
</sst>
</file>

<file path=xl/styles.xml><?xml version="1.0" encoding="utf-8"?>
<styleSheet xmlns="http://schemas.openxmlformats.org/spreadsheetml/2006/main">
  <numFmts count="4">
    <numFmt numFmtId="164" formatCode="General"/>
    <numFmt numFmtId="165" formatCode="0.0"/>
    <numFmt numFmtId="166" formatCode="0.000"/>
    <numFmt numFmtId="167" formatCode="\$#,##0.00_);&quot;($&quot;#,##0.00\)"/>
  </numFmts>
  <fonts count="7">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color rgb="FF000000"/>
      <name val="Arial"/>
      <family val="2"/>
    </font>
    <font>
      <i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5" fontId="4" fillId="2" borderId="0" xfId="20" applyFont="false" applyBorder="true" applyAlignment="true" applyProtection="true">
      <alignment horizontal="general" vertical="bottom" textRotation="0" wrapText="false" indent="0" shrinkToFit="false"/>
      <protection locked="true" hidden="false"/>
    </xf>
    <xf numFmtId="167" fontId="4" fillId="2"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5" fontId="0" fillId="3" borderId="0" xfId="20" applyFont="true" applyBorder="true" applyAlignment="true" applyProtection="true">
      <alignment horizontal="general" vertical="bottom" textRotation="0" wrapText="false" indent="0" shrinkToFit="false"/>
      <protection locked="true" hidden="false"/>
    </xf>
    <xf numFmtId="167" fontId="0" fillId="3"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45" activeCellId="0" sqref="A45"/>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12.7"/>
    <col collapsed="false" customWidth="true" hidden="false" outlineLevel="0" max="3" min="3" style="0" width="11.56"/>
    <col collapsed="false" customWidth="true" hidden="false" outlineLevel="0" max="4" min="4" style="0" width="18.85"/>
    <col collapsed="false" customWidth="true" hidden="false" outlineLevel="0" max="5" min="5" style="0" width="17.7"/>
    <col collapsed="false" customWidth="true" hidden="false" outlineLevel="0" max="6" min="6" style="0" width="6.7"/>
    <col collapsed="false" customWidth="true" hidden="false" outlineLevel="0" max="8" min="7" style="0" width="17.28"/>
    <col collapsed="false" customWidth="true" hidden="false" outlineLevel="0" max="9" min="9" style="0" width="20.56"/>
    <col collapsed="false" customWidth="true" hidden="false" outlineLevel="0" max="10" min="10" style="0" width="21.99"/>
    <col collapsed="false" customWidth="true" hidden="false" outlineLevel="0" max="11" min="11" style="0" width="6.28"/>
    <col collapsed="false" customWidth="true" hidden="false" outlineLevel="0" max="13" min="12" style="0" width="16.7"/>
    <col collapsed="false" customWidth="true" hidden="false" outlineLevel="0" max="14" min="14" style="0" width="21.99"/>
    <col collapsed="false" customWidth="true" hidden="false" outlineLevel="0" max="15" min="15" style="0" width="20.7"/>
    <col collapsed="false" customWidth="true" hidden="false" outlineLevel="0" max="16" min="16" style="0" width="7.42"/>
    <col collapsed="false" customWidth="true" hidden="false" outlineLevel="0" max="17" min="17" style="0" width="7.14"/>
    <col collapsed="false" customWidth="true" hidden="false" outlineLevel="0" max="18" min="18" style="0" width="14.28"/>
    <col collapsed="false" customWidth="true" hidden="false" outlineLevel="0" max="19" min="19" style="0" width="18.56"/>
    <col collapsed="false" customWidth="true" hidden="false" outlineLevel="0" max="20" min="20" style="0" width="19.41"/>
  </cols>
  <sheetData>
    <row r="2" customFormat="false" ht="15" hidden="false" customHeight="false" outlineLevel="0" collapsed="false">
      <c r="B2" s="1" t="s">
        <v>0</v>
      </c>
      <c r="C2" s="1" t="s">
        <v>1</v>
      </c>
      <c r="E2" s="0" t="s">
        <v>2</v>
      </c>
    </row>
    <row r="3" customFormat="false" ht="15" hidden="false" customHeight="false" outlineLevel="0" collapsed="false">
      <c r="A3" s="0" t="s">
        <v>3</v>
      </c>
      <c r="B3" s="0" t="n">
        <v>1.5</v>
      </c>
      <c r="C3" s="2" t="n">
        <v>1</v>
      </c>
      <c r="E3" s="0" t="s">
        <v>4</v>
      </c>
    </row>
    <row r="4" customFormat="false" ht="15" hidden="false" customHeight="false" outlineLevel="0" collapsed="false">
      <c r="A4" s="0" t="s">
        <v>5</v>
      </c>
      <c r="B4" s="3" t="n">
        <v>3.416</v>
      </c>
      <c r="C4" s="3" t="n">
        <v>3.05</v>
      </c>
    </row>
    <row r="7" customFormat="false" ht="15" hidden="false" customHeight="false" outlineLevel="0" collapsed="false">
      <c r="B7" s="4" t="s">
        <v>6</v>
      </c>
      <c r="C7" s="4"/>
      <c r="D7" s="4" t="s">
        <v>0</v>
      </c>
      <c r="E7" s="4" t="s">
        <v>1</v>
      </c>
      <c r="F7" s="4"/>
      <c r="G7" s="4" t="s">
        <v>0</v>
      </c>
      <c r="H7" s="4" t="s">
        <v>0</v>
      </c>
      <c r="I7" s="4" t="s">
        <v>7</v>
      </c>
      <c r="J7" s="4" t="s">
        <v>7</v>
      </c>
      <c r="L7" s="4" t="s">
        <v>1</v>
      </c>
      <c r="M7" s="4" t="s">
        <v>1</v>
      </c>
      <c r="N7" s="4" t="s">
        <v>8</v>
      </c>
      <c r="O7" s="4" t="s">
        <v>8</v>
      </c>
    </row>
    <row r="8" customFormat="false" ht="15" hidden="false" customHeight="false" outlineLevel="0" collapsed="false">
      <c r="B8" s="4" t="s">
        <v>9</v>
      </c>
      <c r="C8" s="4" t="s">
        <v>10</v>
      </c>
      <c r="D8" s="4" t="s">
        <v>11</v>
      </c>
      <c r="E8" s="4" t="s">
        <v>11</v>
      </c>
      <c r="F8" s="4"/>
      <c r="G8" s="4" t="s">
        <v>12</v>
      </c>
      <c r="H8" s="4" t="s">
        <v>13</v>
      </c>
      <c r="I8" s="4" t="s">
        <v>14</v>
      </c>
      <c r="J8" s="4" t="s">
        <v>15</v>
      </c>
      <c r="L8" s="4" t="s">
        <v>12</v>
      </c>
      <c r="M8" s="4" t="s">
        <v>13</v>
      </c>
      <c r="N8" s="4" t="s">
        <v>14</v>
      </c>
      <c r="O8" s="4" t="s">
        <v>15</v>
      </c>
    </row>
    <row r="10" s="5" customFormat="true" ht="15" hidden="false" customHeight="false" outlineLevel="0" collapsed="false">
      <c r="B10" s="5" t="n">
        <v>10</v>
      </c>
      <c r="C10" s="5" t="n">
        <v>0</v>
      </c>
      <c r="D10" s="6" t="n">
        <f aca="false">ROUNDUP((B3+(B10*1000/3600)/(2*B4+0.19614*C10)),1)</f>
        <v>2</v>
      </c>
      <c r="E10" s="6" t="n">
        <f aca="false">ROUNDUP((C3+(B10*1000/3600)/(2*C4+0.19614*C10)),1)</f>
        <v>1.5</v>
      </c>
      <c r="F10" s="6"/>
      <c r="G10" s="6" t="n">
        <f aca="false">ROUNDUP((B10*1000/3600)/(B4+9.807*SIN(ATAN(C10*0.01))),1)</f>
        <v>0.9</v>
      </c>
      <c r="H10" s="6" t="n">
        <f aca="false">ROUNDUP((B3+(B10*1000/3600)/(B4+9.807*SIN(ATAN(C10*0.01)))),1)</f>
        <v>2.4</v>
      </c>
      <c r="I10" s="6" t="n">
        <f aca="false">ROUNDUP(((B10*1000/3600)*(B10*1000/3600))/(2*(B4+9.807*SIN(ATAN(C10*0.01)))),1)</f>
        <v>1.2</v>
      </c>
      <c r="J10" s="6" t="n">
        <f aca="false">ROUNDUP(B3*(B10*1000/3600)+((B10*1000/3600)*(B10*1000/3600))/(2*(B4+9.807*SIN(ATAN(C10*0.01)))),1)</f>
        <v>5.3</v>
      </c>
      <c r="K10" s="6"/>
      <c r="L10" s="6" t="n">
        <f aca="false">ROUNDUP((B10*1000/3600)/(C4+9.807*SIN(ATAN(C10*0.01))),1)</f>
        <v>1</v>
      </c>
      <c r="M10" s="6" t="n">
        <f aca="false">ROUNDUP((C3+(B10*1000/3600)/(C4+9.807*SIN(ATAN(C10*0.01)))),1)</f>
        <v>2</v>
      </c>
      <c r="N10" s="6" t="n">
        <f aca="false">ROUNDUP(((B10*1000/3600)*(B10*1000/3600))/(2*(C4+9.807*SIN(ATAN(C10*0.01)))),1)</f>
        <v>1.3</v>
      </c>
      <c r="O10" s="6" t="n">
        <f aca="false">ROUNDUP(C3*(B10*1000/3600)+((B10*1000/3600)*(B10*1000/3600))/(2*(C4+9.807*SIN(ATAN(C10*0.01)))),1)</f>
        <v>4.1</v>
      </c>
      <c r="S10" s="7"/>
      <c r="T10" s="7"/>
    </row>
    <row r="11" customFormat="false" ht="15" hidden="false" customHeight="false" outlineLevel="0" collapsed="false">
      <c r="B11" s="0" t="n">
        <v>20</v>
      </c>
      <c r="C11" s="0" t="n">
        <v>0</v>
      </c>
      <c r="D11" s="2" t="n">
        <f aca="false">ROUNDUP((B3+(B11*1000/3600)/(2*B4+0.19614*C11)),1)</f>
        <v>2.4</v>
      </c>
      <c r="E11" s="2" t="n">
        <f aca="false">ROUNDUP((C3+(B11*1000/3600)/(2*C4+0.19614*C11)),1)</f>
        <v>2</v>
      </c>
      <c r="F11" s="2"/>
      <c r="G11" s="2" t="n">
        <f aca="false">ROUNDUP(((B11*1000/3600)/(B4+9.807*SIN(ATAN(C11*0.01)))),1)</f>
        <v>1.7</v>
      </c>
      <c r="H11" s="2" t="n">
        <f aca="false">ROUNDUP((B3+(B11*1000/3600)/(B4+9.807*SIN(ATAN(C11*0.01)))),1)</f>
        <v>3.2</v>
      </c>
      <c r="I11" s="2" t="n">
        <f aca="false">ROUNDUP(((B11*1000/3600)*(B11*1000/3600))/(2*(B4+9.807*SIN(ATAN(C11*0.01)))),1)</f>
        <v>4.6</v>
      </c>
      <c r="J11" s="2" t="n">
        <f aca="false">ROUNDUP(B3*(B11*1000/3600)+((B11*1000/3600)*(B11*1000/3600))/(2*(B4+9.807*SIN(ATAN(C11*0.01)))),1)</f>
        <v>12.9</v>
      </c>
      <c r="K11" s="2"/>
      <c r="L11" s="2" t="n">
        <f aca="false">ROUNDUP(((B11*1000/3600)/(C4+9.807*SIN(ATAN(C11*0.01)))),1)</f>
        <v>1.9</v>
      </c>
      <c r="M11" s="2" t="n">
        <f aca="false">ROUNDUP((C3+(B11*1000/3600)/(C4+9.807*SIN(ATAN(C11*0.01)))),1)</f>
        <v>2.9</v>
      </c>
      <c r="N11" s="2" t="n">
        <f aca="false">ROUNDUP(((B11*1000/3600)*(B11*1000/3600))/(2*(C4+9.807*SIN(ATAN(C11*0.01)))),1)</f>
        <v>5.1</v>
      </c>
      <c r="O11" s="2" t="n">
        <f aca="false">ROUNDUP(C3*(B11*1000/3600)+((B11*1000/3600)*(B11*1000/3600))/(2*(C4+9.807*SIN(ATAN(C11*0.01)))),1)</f>
        <v>10.7</v>
      </c>
      <c r="S11" s="8"/>
      <c r="T11" s="8"/>
    </row>
    <row r="12" s="5" customFormat="true" ht="15" hidden="false" customHeight="false" outlineLevel="0" collapsed="false">
      <c r="B12" s="5" t="n">
        <v>25</v>
      </c>
      <c r="C12" s="5" t="n">
        <v>0</v>
      </c>
      <c r="D12" s="6" t="n">
        <f aca="false">ROUNDUP((B3+(B12*1000/3600)/(2*B4+0.19614*C12)),1)</f>
        <v>2.6</v>
      </c>
      <c r="E12" s="6" t="n">
        <f aca="false">ROUNDUP((C3+(B12*1000/3600)/(2*C4+0.19614*C12)),1)</f>
        <v>2.2</v>
      </c>
      <c r="F12" s="6"/>
      <c r="G12" s="6" t="n">
        <f aca="false">ROUNDUP(((B12*1000/3600)/(B4+9.807*SIN(ATAN(C12*0.01)))),1)</f>
        <v>2.1</v>
      </c>
      <c r="H12" s="6" t="n">
        <f aca="false">ROUNDUP((B3+(B12*1000/3600)/(B4+9.807*SIN(ATAN(C12*0.01)))),1)</f>
        <v>3.6</v>
      </c>
      <c r="I12" s="6" t="n">
        <f aca="false">ROUNDUP(((B12*1000/3600)*(B12*1000/3600))/(2*(B4+9.807*SIN(ATAN(C12*0.01)))),1)</f>
        <v>7.1</v>
      </c>
      <c r="J12" s="6" t="n">
        <f aca="false">ROUNDUP(B3*(B12*1000/3600)+((B12*1000/3600)*(B12*1000/3600))/(2*(B4+9.807*SIN(ATAN(C12*0.01)))),1)</f>
        <v>17.5</v>
      </c>
      <c r="K12" s="6"/>
      <c r="L12" s="6" t="n">
        <f aca="false">ROUNDUP(((B12*1000/3600)/(C4+9.807*SIN(ATAN(C12*0.01)))),1)</f>
        <v>2.3</v>
      </c>
      <c r="M12" s="6" t="n">
        <f aca="false">ROUNDUP((C3+(B12*1000/3600)/(C4+9.807*SIN(ATAN(C12*0.01)))),1)</f>
        <v>3.3</v>
      </c>
      <c r="N12" s="6" t="n">
        <f aca="false">ROUNDUP(((B12*1000/3600)*(B12*1000/3600))/(2*(C4+9.807*SIN(ATAN(C12*0.01)))),1)</f>
        <v>8</v>
      </c>
      <c r="O12" s="6" t="n">
        <f aca="false">ROUNDUP(C3*(B12*1000/3600)+((B12*1000/3600)*(B12*1000/3600))/(2*(C4+9.807*SIN(ATAN(C12*0.01)))),1)</f>
        <v>14.9</v>
      </c>
      <c r="S12" s="7"/>
      <c r="T12" s="7"/>
    </row>
    <row r="13" customFormat="false" ht="15" hidden="false" customHeight="false" outlineLevel="0" collapsed="false">
      <c r="B13" s="0" t="n">
        <v>30</v>
      </c>
      <c r="C13" s="0" t="n">
        <v>0</v>
      </c>
      <c r="D13" s="2" t="n">
        <f aca="false">ROUNDUP((B3+(B13*1000/3600)/(2*B4+0.19614*C13)),1)</f>
        <v>2.8</v>
      </c>
      <c r="E13" s="2" t="n">
        <f aca="false">ROUNDUP((C3+(B13*1000/3600)/(2*C4+0.19614*C13)),1)</f>
        <v>2.4</v>
      </c>
      <c r="F13" s="2"/>
      <c r="G13" s="2" t="n">
        <f aca="false">ROUNDUP(((B13*1000/3600)/(B4+9.807*SIN(ATAN(C13*0.01)))),1)</f>
        <v>2.5</v>
      </c>
      <c r="H13" s="2" t="n">
        <f aca="false">ROUNDUP((B3+(B13*1000/3600)/(B4+9.807*SIN(ATAN(C13*0.01)))),1)</f>
        <v>4</v>
      </c>
      <c r="I13" s="2" t="n">
        <f aca="false">ROUNDUP(((B13*1000/3600)*(B13*1000/3600))/(2*(B4+9.807*SIN(ATAN(C13*0.01)))),1)</f>
        <v>10.2</v>
      </c>
      <c r="J13" s="2" t="n">
        <f aca="false">ROUNDUP(B3*(B13*1000/3600)+((B13*1000/3600)*(B13*1000/3600))/(2*(B4+9.807*SIN(ATAN(C13*0.01)))),1)</f>
        <v>22.7</v>
      </c>
      <c r="K13" s="2"/>
      <c r="L13" s="2" t="n">
        <f aca="false">ROUNDUP(((B13*1000/3600)/(C4+9.807*SIN(ATAN(C13*0.01)))),1)</f>
        <v>2.8</v>
      </c>
      <c r="M13" s="2" t="n">
        <f aca="false">ROUNDUP((C3+(B13*1000/3600)/(C4+9.807*SIN(ATAN(C13*0.01)))),1)</f>
        <v>3.8</v>
      </c>
      <c r="N13" s="2" t="n">
        <f aca="false">ROUNDUP(((B13*1000/3600)*(B13*1000/3600))/(2*(C4+9.807*SIN(ATAN(C13*0.01)))),1)</f>
        <v>11.4</v>
      </c>
      <c r="O13" s="2" t="n">
        <f aca="false">ROUNDUP(C3*(B13*1000/3600)+((B13*1000/3600)*(B13*1000/3600))/(2*(C4+9.807*SIN(ATAN(C13*0.01)))),1)</f>
        <v>19.8</v>
      </c>
      <c r="S13" s="8"/>
      <c r="T13" s="8"/>
    </row>
    <row r="14" s="5" customFormat="true" ht="15" hidden="false" customHeight="false" outlineLevel="0" collapsed="false">
      <c r="B14" s="5" t="n">
        <v>35</v>
      </c>
      <c r="C14" s="5" t="n">
        <v>0</v>
      </c>
      <c r="D14" s="6" t="n">
        <f aca="false">ROUNDUP((B3+(B14*1000/3600)/(2*B4+0.19614*C14)),1)</f>
        <v>3</v>
      </c>
      <c r="E14" s="6" t="n">
        <f aca="false">ROUNDUP((C3+(B14*1000/3600)/(2*C4+0.19614*C14)),1)</f>
        <v>2.6</v>
      </c>
      <c r="F14" s="6"/>
      <c r="G14" s="6" t="n">
        <f aca="false">ROUNDUP(((B14*1000/3600)/(B4+9.807*SIN(ATAN(C14*0.01)))),1)</f>
        <v>2.9</v>
      </c>
      <c r="H14" s="6" t="n">
        <f aca="false">ROUNDUP((B3+(B14*1000/3600)/(B4+9.807*SIN(ATAN(C14*0.01)))),1)</f>
        <v>4.4</v>
      </c>
      <c r="I14" s="6" t="n">
        <f aca="false">ROUNDUP(((B14*1000/3600)*(B14*1000/3600))/(2*(B4+9.807*SIN(ATAN(C14*0.01)))),1)</f>
        <v>13.9</v>
      </c>
      <c r="J14" s="6" t="n">
        <f aca="false">ROUNDUP(B3*(B14*1000/3600)+((B14*1000/3600)*(B14*1000/3600))/(2*(B4+9.807*SIN(ATAN(C14*0.01)))),1)</f>
        <v>28.5</v>
      </c>
      <c r="K14" s="6"/>
      <c r="L14" s="6" t="n">
        <f aca="false">ROUNDUP(((B14*1000/3600)/(C4+9.807*SIN(ATAN(C14*0.01)))),1)</f>
        <v>3.2</v>
      </c>
      <c r="M14" s="6" t="n">
        <f aca="false">ROUNDUP((C3+(B14*1000/3600)/(C4+9.807*SIN(ATAN(C14*0.01)))),1)</f>
        <v>4.2</v>
      </c>
      <c r="N14" s="6" t="n">
        <f aca="false">ROUNDUP(((B14*1000/3600)*(B14*1000/3600))/(2*(C4+9.807*SIN(ATAN(C14*0.01)))),1)</f>
        <v>15.5</v>
      </c>
      <c r="O14" s="6" t="n">
        <f aca="false">ROUNDUP(C3*(B14*1000/3600)+((B14*1000/3600)*(B14*1000/3600))/(2*(C4+9.807*SIN(ATAN(C14*0.01)))),1)</f>
        <v>25.3</v>
      </c>
      <c r="S14" s="7"/>
      <c r="T14" s="7"/>
    </row>
    <row r="15" customFormat="false" ht="15" hidden="false" customHeight="false" outlineLevel="0" collapsed="false">
      <c r="B15" s="0" t="n">
        <v>40</v>
      </c>
      <c r="C15" s="0" t="n">
        <v>0</v>
      </c>
      <c r="D15" s="2" t="n">
        <f aca="false">ROUNDUP((B3+(B15*1000/3600)/(2*B4+0.19614*C15)),1)</f>
        <v>3.2</v>
      </c>
      <c r="E15" s="2" t="n">
        <f aca="false">ROUNDUP((C3+(B15*1000/3600)/(2*C4+0.19614*C15)),1)</f>
        <v>2.9</v>
      </c>
      <c r="F15" s="2"/>
      <c r="G15" s="2" t="n">
        <f aca="false">ROUNDUP(((B15*1000/3600)/(B4+9.807*SIN(ATAN(C15*0.01)))),1)</f>
        <v>3.3</v>
      </c>
      <c r="H15" s="2" t="n">
        <f aca="false">ROUNDUP((B3+(B15*1000/3600)/(B4+9.807*SIN(ATAN(C15*0.01)))),1)</f>
        <v>4.8</v>
      </c>
      <c r="I15" s="2" t="n">
        <f aca="false">ROUNDUP(((B15*1000/3600)*(B15*1000/3600))/(2*(B4+9.807*SIN(ATAN(C15*0.01)))),1)</f>
        <v>18.1</v>
      </c>
      <c r="J15" s="2" t="n">
        <f aca="false">ROUNDUP(B3*(B15*1000/3600)+((B15*1000/3600)*(B15*1000/3600))/(2*(B4+9.807*SIN(ATAN(C15*0.01)))),1)</f>
        <v>34.8</v>
      </c>
      <c r="K15" s="2"/>
      <c r="L15" s="2" t="n">
        <f aca="false">ROUNDUP(((B15*1000/3600)/(C4+9.807*SIN(ATAN(C15*0.01)))),1)</f>
        <v>3.7</v>
      </c>
      <c r="M15" s="2" t="n">
        <f aca="false">ROUNDUP((C3+(B15*1000/3600)/(C4+9.807*SIN(ATAN(C15*0.01)))),1)</f>
        <v>4.7</v>
      </c>
      <c r="N15" s="2" t="n">
        <f aca="false">ROUNDUP(((B15*1000/3600)*(B15*1000/3600))/(2*(C4+9.807*SIN(ATAN(C15*0.01)))),1)</f>
        <v>20.3</v>
      </c>
      <c r="O15" s="2" t="n">
        <f aca="false">ROUNDUP(C3*(B15*1000/3600)+((B15*1000/3600)*(B15*1000/3600))/(2*(C4+9.807*SIN(ATAN(C15*0.01)))),1)</f>
        <v>31.4</v>
      </c>
      <c r="S15" s="8"/>
      <c r="T15" s="8"/>
    </row>
    <row r="16" s="5" customFormat="true" ht="15" hidden="false" customHeight="false" outlineLevel="0" collapsed="false">
      <c r="B16" s="5" t="n">
        <v>45</v>
      </c>
      <c r="C16" s="5" t="n">
        <v>0</v>
      </c>
      <c r="D16" s="6" t="n">
        <f aca="false">ROUNDUP((B3+(B16*1000/3600)/(2*B4+0.19614*C16)),1)</f>
        <v>3.4</v>
      </c>
      <c r="E16" s="6" t="n">
        <f aca="false">ROUNDUP((C3+(B16*1000/3600)/(2*C4+0.19614*C16)),1)</f>
        <v>3.1</v>
      </c>
      <c r="F16" s="6"/>
      <c r="G16" s="6" t="n">
        <f aca="false">ROUNDUP(((B16*1000/3600)/(B4+9.807*SIN(ATAN(C16*0.01)))),1)</f>
        <v>3.7</v>
      </c>
      <c r="H16" s="6" t="n">
        <f aca="false">ROUNDUP((B3+(B16*1000/3600)/(B4+9.807*SIN(ATAN(C16*0.01)))),1)</f>
        <v>5.2</v>
      </c>
      <c r="I16" s="6" t="n">
        <f aca="false">ROUNDUP(((B16*1000/3600)*(B16*1000/3600))/(2*(B4+9.807*SIN(ATAN(C16*0.01)))),1)</f>
        <v>22.9</v>
      </c>
      <c r="J16" s="6" t="n">
        <f aca="false">ROUNDUP(B3*(B16*1000/3600)+((B16*1000/3600)*(B16*1000/3600))/(2*(B4+9.807*SIN(ATAN(C16*0.01)))),1)</f>
        <v>41.7</v>
      </c>
      <c r="K16" s="6"/>
      <c r="L16" s="6" t="n">
        <f aca="false">ROUNDUP(((B16*1000/3600)/(C4+9.807*SIN(ATAN(C16*0.01)))),1)</f>
        <v>4.1</v>
      </c>
      <c r="M16" s="6" t="n">
        <f aca="false">ROUNDUP((C3+(B16*1000/3600)/(C4+9.807*SIN(ATAN(C16*0.01)))),1)</f>
        <v>5.1</v>
      </c>
      <c r="N16" s="6" t="n">
        <f aca="false">ROUNDUP(((B16*1000/3600)*(B16*1000/3600))/(2*(C4+9.807*SIN(ATAN(C16*0.01)))),1)</f>
        <v>25.7</v>
      </c>
      <c r="O16" s="6" t="n">
        <f aca="false">ROUNDUP(C3*(B16*1000/3600)+((B16*1000/3600)*(B16*1000/3600))/(2*(C4+9.807*SIN(ATAN(C16*0.01)))),1)</f>
        <v>38.2</v>
      </c>
      <c r="S16" s="7"/>
      <c r="T16" s="7"/>
    </row>
    <row r="17" customFormat="false" ht="15" hidden="false" customHeight="false" outlineLevel="0" collapsed="false">
      <c r="B17" s="0" t="n">
        <v>50</v>
      </c>
      <c r="C17" s="0" t="n">
        <v>0</v>
      </c>
      <c r="D17" s="2" t="n">
        <f aca="false">ROUNDUP((B3+(B17*1000/3600)/(2*B4+0.19614*C17)),1)</f>
        <v>3.6</v>
      </c>
      <c r="E17" s="2" t="n">
        <f aca="false">ROUNDUP((C3+(B17*1000/3600)/(2*C4+0.19614*C17)),1)</f>
        <v>3.3</v>
      </c>
      <c r="F17" s="2"/>
      <c r="G17" s="2" t="n">
        <f aca="false">ROUNDUP(((B17*1000/3600)/(B4+9.807*SIN(ATAN(C17*0.01)))),1)</f>
        <v>4.1</v>
      </c>
      <c r="H17" s="2" t="n">
        <f aca="false">ROUNDUP((B3+(B17*1000/3600)/(B4+9.807*SIN(ATAN(C17*0.01)))),1)</f>
        <v>5.6</v>
      </c>
      <c r="I17" s="2" t="n">
        <f aca="false">ROUNDUP(((B17*1000/3600)*(B17*1000/3600))/(2*(B4+9.807*SIN(ATAN(C17*0.01)))),1)</f>
        <v>28.3</v>
      </c>
      <c r="J17" s="2" t="n">
        <f aca="false">ROUNDUP(B3*(B17*1000/3600)+((B17*1000/3600)*(B17*1000/3600))/(2*(B4+9.807*SIN(ATAN(C17*0.01)))),1)</f>
        <v>49.1</v>
      </c>
      <c r="K17" s="2"/>
      <c r="L17" s="2" t="n">
        <f aca="false">ROUNDUP(((B17*1000/3600)/(C4+9.807*SIN(ATAN(C17*0.01)))),1)</f>
        <v>4.6</v>
      </c>
      <c r="M17" s="2" t="n">
        <f aca="false">ROUNDUP((C3+(B17*1000/3600)/(C4+9.807*SIN(ATAN(C17*0.01)))),1)</f>
        <v>5.6</v>
      </c>
      <c r="N17" s="2" t="n">
        <f aca="false">ROUNDUP(((B17*1000/3600)*(B17*1000/3600))/(2*(C4+9.807*SIN(ATAN(C17*0.01)))),1)</f>
        <v>31.7</v>
      </c>
      <c r="O17" s="2" t="n">
        <f aca="false">ROUNDUP(C3*(B17*1000/3600)+((B17*1000/3600)*(B17*1000/3600))/(2*(C4+9.807*SIN(ATAN(C17*0.01)))),1)</f>
        <v>45.6</v>
      </c>
      <c r="S17" s="8"/>
      <c r="T17" s="8"/>
    </row>
    <row r="18" s="5" customFormat="true" ht="15" hidden="false" customHeight="false" outlineLevel="0" collapsed="false">
      <c r="B18" s="5" t="n">
        <v>55</v>
      </c>
      <c r="C18" s="5" t="n">
        <v>0</v>
      </c>
      <c r="D18" s="6" t="n">
        <f aca="false">ROUNDUP((B3+(B18*1000/3600)/(2*B4+0.19614*C18)),1)</f>
        <v>3.8</v>
      </c>
      <c r="E18" s="6" t="n">
        <f aca="false">ROUNDUP((C3+(B18*1000/3600)/(2*C4+0.19614*C18)),1)</f>
        <v>3.6</v>
      </c>
      <c r="F18" s="6"/>
      <c r="G18" s="6" t="n">
        <f aca="false">ROUNDUP(((B18*1000/3600)/(B4+9.807*SIN(ATAN(C18*0.01)))),1)</f>
        <v>4.5</v>
      </c>
      <c r="H18" s="6" t="n">
        <f aca="false">ROUNDUP((B3+(B18*1000/3600)/(B4+9.807*SIN(ATAN(C18*0.01)))),1)</f>
        <v>6</v>
      </c>
      <c r="I18" s="6" t="n">
        <f aca="false">ROUNDUP(((B18*1000/3600)*(B18*1000/3600))/(2*(B4+9.807*SIN(ATAN(C18*0.01)))),1)</f>
        <v>34.2</v>
      </c>
      <c r="J18" s="6" t="n">
        <f aca="false">ROUNDUP(B3*(B18*1000/3600)+((B18*1000/3600)*(B18*1000/3600))/(2*(B4+9.807*SIN(ATAN(C18*0.01)))),1)</f>
        <v>57.1</v>
      </c>
      <c r="K18" s="6"/>
      <c r="L18" s="6" t="n">
        <f aca="false">ROUNDUP(((B18*1000/3600)/(C4+9.807*SIN(ATAN(C18*0.01)))),1)</f>
        <v>5.1</v>
      </c>
      <c r="M18" s="6" t="n">
        <f aca="false">ROUNDUP((C3+(B18*1000/3600)/(C4+9.807*SIN(ATAN(C18*0.01)))),1)</f>
        <v>6.1</v>
      </c>
      <c r="N18" s="6" t="n">
        <f aca="false">ROUNDUP(((B18*1000/3600)*(B18*1000/3600))/(2*(C4+9.807*SIN(ATAN(C18*0.01)))),1)</f>
        <v>38.3</v>
      </c>
      <c r="O18" s="6" t="n">
        <f aca="false">ROUNDUP(C3*(B18*1000/3600)+((B18*1000/3600)*(B18*1000/3600))/(2*(C4+9.807*SIN(ATAN(C18*0.01)))),1)</f>
        <v>53.6</v>
      </c>
      <c r="S18" s="7"/>
      <c r="T18" s="7"/>
    </row>
    <row r="19" customFormat="false" ht="15" hidden="false" customHeight="false" outlineLevel="0" collapsed="false">
      <c r="B19" s="0" t="n">
        <v>60</v>
      </c>
      <c r="C19" s="0" t="n">
        <v>0</v>
      </c>
      <c r="D19" s="2" t="n">
        <f aca="false">ROUNDUP((B3+(B19*1000/3600)/(2*B4+0.19614*C19)),1)</f>
        <v>4</v>
      </c>
      <c r="E19" s="2" t="n">
        <f aca="false">ROUNDUP((C3+(B19*1000/3600)/(2*C4+0.19614*C19)),1)</f>
        <v>3.8</v>
      </c>
      <c r="F19" s="2"/>
      <c r="G19" s="2" t="n">
        <f aca="false">ROUNDUP(((B19*1000/3600)/(B4+9.807*SIN(ATAN(C19*0.01)))),1)</f>
        <v>4.9</v>
      </c>
      <c r="H19" s="2" t="n">
        <f aca="false">ROUNDUP((B3+(B19*1000/3600)/(B4+9.807*SIN(ATAN(C19*0.01)))),1)</f>
        <v>6.4</v>
      </c>
      <c r="I19" s="2" t="n">
        <f aca="false">ROUNDUP(((B19*1000/3600)*(B19*1000/3600))/(2*(B4+9.807*SIN(ATAN(C19*0.01)))),1)</f>
        <v>40.7</v>
      </c>
      <c r="J19" s="2" t="n">
        <f aca="false">ROUNDUP(B3*(B19*1000/3600)+((B19*1000/3600)*(B19*1000/3600))/(2*(B4+9.807*SIN(ATAN(C19*0.01)))),1)</f>
        <v>65.7</v>
      </c>
      <c r="K19" s="2"/>
      <c r="L19" s="2" t="n">
        <f aca="false">ROUNDUP(((B19*1000/3600)/(C4+9.807*SIN(ATAN(C19*0.01)))),1)</f>
        <v>5.5</v>
      </c>
      <c r="M19" s="2" t="n">
        <f aca="false">ROUNDUP((C3+(B19*1000/3600)/(C4+9.807*SIN(ATAN(C19*0.01)))),1)</f>
        <v>6.5</v>
      </c>
      <c r="N19" s="2" t="n">
        <f aca="false">ROUNDUP(((B19*1000/3600)*(B19*1000/3600))/(2*(C4+9.807*SIN(ATAN(C19*0.01)))),1)</f>
        <v>45.6</v>
      </c>
      <c r="O19" s="2" t="n">
        <f aca="false">ROUNDUP(C3*(B19*1000/3600)+((B19*1000/3600)*(B19*1000/3600))/(2*(C4+9.807*SIN(ATAN(C19*0.01)))),1)</f>
        <v>62.3</v>
      </c>
      <c r="S19" s="8"/>
      <c r="T19" s="8"/>
    </row>
    <row r="20" s="5" customFormat="true" ht="15" hidden="false" customHeight="false" outlineLevel="0" collapsed="false">
      <c r="B20" s="5" t="n">
        <v>65</v>
      </c>
      <c r="C20" s="5" t="n">
        <v>0</v>
      </c>
      <c r="D20" s="6" t="n">
        <f aca="false">ROUNDUP((B3+(B20*1000/3600)/(2*B4+0.19614*C20)),1)</f>
        <v>4.2</v>
      </c>
      <c r="E20" s="6" t="n">
        <f aca="false">ROUNDUP((C3+(B20*1000/3600)/(2*C4+0.19614*C20)),1)</f>
        <v>4</v>
      </c>
      <c r="F20" s="6"/>
      <c r="G20" s="6" t="n">
        <f aca="false">ROUNDUP(((B20*1000/3600)/(B4+9.807*SIN(ATAN(C20*0.01)))),1)</f>
        <v>5.3</v>
      </c>
      <c r="H20" s="6" t="n">
        <f aca="false">ROUNDUP((B3+(B20*1000/3600)/(B4+9.807*SIN(ATAN(C20*0.01)))),1)</f>
        <v>6.8</v>
      </c>
      <c r="I20" s="6" t="n">
        <f aca="false">ROUNDUP(((B20*1000/3600)*(B20*1000/3600))/(2*(B4+9.807*SIN(ATAN(C20*0.01)))),1)</f>
        <v>47.8</v>
      </c>
      <c r="J20" s="6" t="n">
        <f aca="false">ROUNDUP(B3*(B20*1000/3600)+((B20*1000/3600)*(B20*1000/3600))/(2*(B4+9.807*SIN(ATAN(C20*0.01)))),1)</f>
        <v>74.9</v>
      </c>
      <c r="K20" s="6"/>
      <c r="L20" s="6" t="n">
        <f aca="false">ROUNDUP(((B20*1000/3600)/(C4+9.807*SIN(ATAN(C20*0.01)))),1)</f>
        <v>6</v>
      </c>
      <c r="M20" s="6" t="n">
        <f aca="false">ROUNDUP((C3+(B20*1000/3600)/(C4+9.807*SIN(ATAN(C20*0.01)))),1)</f>
        <v>7</v>
      </c>
      <c r="N20" s="6" t="n">
        <f aca="false">ROUNDUP(((B20*1000/3600)*(B20*1000/3600))/(2*(C4+9.807*SIN(ATAN(C20*0.01)))),1)</f>
        <v>53.5</v>
      </c>
      <c r="O20" s="6" t="n">
        <f aca="false">ROUNDUP(C3*(B20*1000/3600)+((B20*1000/3600)*(B20*1000/3600))/(2*(C4+9.807*SIN(ATAN(C20*0.01)))),1)</f>
        <v>71.5</v>
      </c>
      <c r="S20" s="7"/>
      <c r="T20" s="7"/>
    </row>
    <row r="21" s="9" customFormat="true" ht="15" hidden="false" customHeight="false" outlineLevel="0" collapsed="false">
      <c r="B21" s="9" t="n">
        <v>70</v>
      </c>
      <c r="C21" s="9" t="n">
        <v>0</v>
      </c>
      <c r="D21" s="10" t="n">
        <f aca="false">ROUNDUP((B3+(B21*1000/3600)/(2*B4+0.19614*C21)),1)</f>
        <v>4.4</v>
      </c>
      <c r="E21" s="10" t="n">
        <f aca="false">ROUNDUP((C3+(B21*1000/3600)/(2*C4+0.19614*C21)),1)</f>
        <v>4.2</v>
      </c>
      <c r="F21" s="10"/>
      <c r="G21" s="10" t="n">
        <f aca="false">ROUNDUP(((B21*1000/3600)/(B4+9.807*SIN(ATAN(C21*0.01)))),1)</f>
        <v>5.7</v>
      </c>
      <c r="H21" s="10" t="n">
        <f aca="false">ROUNDUP((B3+(B21*1000/3600)/(B4+9.807*SIN(ATAN(C21*0.01)))),1)</f>
        <v>7.2</v>
      </c>
      <c r="I21" s="10" t="n">
        <f aca="false">ROUNDUP(((B21*1000/3600)*(B21*1000/3600))/(2*(B4+9.807*SIN(ATAN(C21*0.01)))),1)</f>
        <v>55.4</v>
      </c>
      <c r="J21" s="10" t="n">
        <f aca="false">ROUNDUP(B3*(B21*1000/3600)+((B21*1000/3600)*(B21*1000/3600))/(2*(B4+9.807*SIN(ATAN(C21*0.01)))),1)</f>
        <v>84.6</v>
      </c>
      <c r="K21" s="10"/>
      <c r="L21" s="10" t="n">
        <f aca="false">ROUNDUP(((B21*1000/3600)/(C4+9.807*SIN(ATAN(C21*0.01)))),1)</f>
        <v>6.4</v>
      </c>
      <c r="M21" s="10" t="n">
        <f aca="false">ROUNDUP((C3+(B21*1000/3600)/(C4+9.807*SIN(ATAN(C21*0.01)))),1)</f>
        <v>7.4</v>
      </c>
      <c r="N21" s="10" t="n">
        <f aca="false">ROUNDUP(((B21*1000/3600)*(B21*1000/3600))/(2*(C4+9.807*SIN(ATAN(C21*0.01)))),1)</f>
        <v>62</v>
      </c>
      <c r="O21" s="10" t="n">
        <f aca="false">ROUNDUP(C3*(B21*1000/3600)+((B21*1000/3600)*(B21*1000/3600))/(2*(C4+9.807*SIN(ATAN(C21*0.01)))),1)</f>
        <v>81.5</v>
      </c>
      <c r="S21" s="11"/>
      <c r="T21" s="11"/>
    </row>
    <row r="22" s="5" customFormat="true" ht="15" hidden="false" customHeight="false" outlineLevel="0" collapsed="false">
      <c r="B22" s="5" t="n">
        <v>75</v>
      </c>
      <c r="C22" s="5" t="n">
        <v>0</v>
      </c>
      <c r="D22" s="6" t="n">
        <f aca="false">ROUNDUP((B3+(B22*1000/3600)/(2*B4+0.19614*C22)),1)</f>
        <v>4.6</v>
      </c>
      <c r="E22" s="6" t="n">
        <f aca="false">ROUNDUP((C3+(B22*1000/3600)/(2*C4+0.19614*C22)),1)</f>
        <v>4.5</v>
      </c>
      <c r="F22" s="6"/>
      <c r="G22" s="6" t="n">
        <f aca="false">ROUNDUP(((B22*1000/3600)/(B4+9.807*SIN(ATAN(C22*0.01)))),1)</f>
        <v>6.1</v>
      </c>
      <c r="H22" s="6" t="n">
        <f aca="false">ROUNDUP((B3+(B22*1000/3600)/(B4+9.807*SIN(ATAN(C22*0.01)))),1)</f>
        <v>7.6</v>
      </c>
      <c r="I22" s="6" t="n">
        <f aca="false">ROUNDUP(((B22*1000/3600)*(B22*1000/3600))/(2*(B4+9.807*SIN(ATAN(C22*0.01)))),1)</f>
        <v>63.6</v>
      </c>
      <c r="J22" s="6" t="n">
        <f aca="false">ROUNDUP(B3*(B22*1000/3600)+((B22*1000/3600)*(B22*1000/3600))/(2*(B4+9.807*SIN(ATAN(C22*0.01)))),1)</f>
        <v>94.8</v>
      </c>
      <c r="K22" s="6"/>
      <c r="L22" s="6" t="n">
        <f aca="false">ROUNDUP(((B22*1000/3600)/(C4+9.807*SIN(ATAN(C22*0.01)))),1)</f>
        <v>6.9</v>
      </c>
      <c r="M22" s="6" t="n">
        <f aca="false">ROUNDUP((C3+(B22*1000/3600)/(C4+9.807*SIN(ATAN(C22*0.01)))),1)</f>
        <v>7.9</v>
      </c>
      <c r="N22" s="6" t="n">
        <f aca="false">ROUNDUP(((B22*1000/3600)*(B22*1000/3600))/(2*(C4+9.807*SIN(ATAN(C22*0.01)))),1)</f>
        <v>71.2</v>
      </c>
      <c r="O22" s="6" t="n">
        <f aca="false">ROUNDUP(C3*(B22*1000/3600)+((B22*1000/3600)*(B22*1000/3600))/(2*(C4+9.807*SIN(ATAN(C22*0.01)))),1)</f>
        <v>92</v>
      </c>
      <c r="S22" s="7"/>
      <c r="T22" s="7"/>
    </row>
    <row r="23" s="12" customFormat="true" ht="15" hidden="false" customHeight="false" outlineLevel="0" collapsed="false">
      <c r="B23" s="12" t="n">
        <v>80</v>
      </c>
      <c r="C23" s="12" t="n">
        <v>0</v>
      </c>
      <c r="D23" s="13" t="n">
        <f aca="false">ROUNDUP((B3+(B23*1000/3600)/(2*B4+0.19614*C23)),1)</f>
        <v>4.8</v>
      </c>
      <c r="E23" s="13" t="n">
        <f aca="false">ROUNDUP((C3+(B23*1000/3600)/(2*C4+0.19614*C23)),1)</f>
        <v>4.7</v>
      </c>
      <c r="F23" s="13"/>
      <c r="G23" s="13" t="n">
        <f aca="false">ROUNDUP(((B23*1000/3600)/(B4+9.807*SIN(ATAN(C23*0.01)))),1)</f>
        <v>6.6</v>
      </c>
      <c r="H23" s="13" t="n">
        <f aca="false">ROUNDUP((B3+(B23*1000/3600)/(B4+9.807*SIN(ATAN(C23*0.01)))),1)</f>
        <v>8.1</v>
      </c>
      <c r="I23" s="13" t="n">
        <f aca="false">ROUNDUP(((B23*1000/3600)*(B23*1000/3600))/(2*(B4+9.807*SIN(ATAN(C23*0.01)))),1)</f>
        <v>72.3</v>
      </c>
      <c r="J23" s="13" t="n">
        <f aca="false">ROUNDUP(B3*(B23*1000/3600)+((B23*1000/3600)*(B23*1000/3600))/(2*(B4+9.807*SIN(ATAN(C23*0.01)))),1)</f>
        <v>105.7</v>
      </c>
      <c r="K23" s="13"/>
      <c r="L23" s="13" t="n">
        <f aca="false">ROUNDUP(((B23*1000/3600)/(C4+9.807*SIN(ATAN(C23*0.01)))),1)</f>
        <v>7.3</v>
      </c>
      <c r="M23" s="13" t="n">
        <f aca="false">ROUNDUP((C3+(B23*1000/3600)/(C4+9.807*SIN(ATAN(C23*0.01)))),1)</f>
        <v>8.3</v>
      </c>
      <c r="N23" s="13" t="n">
        <f aca="false">ROUNDUP(((B23*1000/3600)*(B23*1000/3600))/(2*(C4+9.807*SIN(ATAN(C23*0.01)))),1)</f>
        <v>81</v>
      </c>
      <c r="O23" s="13" t="n">
        <f aca="false">ROUNDUP(C3*(B23*1000/3600)+((B23*1000/3600)*(B23*1000/3600))/(2*(C4+9.807*SIN(ATAN(C23*0.01)))),1)</f>
        <v>103.2</v>
      </c>
      <c r="S23" s="14"/>
      <c r="T23" s="14"/>
    </row>
    <row r="24" s="5" customFormat="true" ht="15" hidden="false" customHeight="false" outlineLevel="0" collapsed="false">
      <c r="B24" s="5" t="n">
        <v>85</v>
      </c>
      <c r="C24" s="5" t="n">
        <v>0</v>
      </c>
      <c r="D24" s="6" t="n">
        <f aca="false">ROUNDUP((B3+(B24*1000/3600)/(2*B4+0.19614*C24)),1)</f>
        <v>5</v>
      </c>
      <c r="E24" s="6" t="n">
        <f aca="false">ROUNDUP((C3+(B24*1000/3600)/(2*C4+0.19614*C24)),1)</f>
        <v>4.9</v>
      </c>
      <c r="F24" s="6"/>
      <c r="G24" s="6" t="n">
        <f aca="false">ROUNDUP(((B24*1000/3600)/(B4+9.807*SIN(ATAN(C24*0.01)))),1)</f>
        <v>7</v>
      </c>
      <c r="H24" s="6" t="n">
        <f aca="false">ROUNDUP((B3+(B24*1000/3600)/(B4+9.807*SIN(ATAN(C24*0.01)))),1)</f>
        <v>8.5</v>
      </c>
      <c r="I24" s="6" t="n">
        <f aca="false">ROUNDUP(((B24*1000/3600)*(B24*1000/3600))/(2*(B4+9.807*SIN(ATAN(C24*0.01)))),1)</f>
        <v>81.6</v>
      </c>
      <c r="J24" s="6" t="n">
        <f aca="false">ROUNDUP(B3*(B24*1000/3600)+((B24*1000/3600)*(B24*1000/3600))/(2*(B4+9.807*SIN(ATAN(C24*0.01)))),1)</f>
        <v>117.1</v>
      </c>
      <c r="K24" s="6"/>
      <c r="L24" s="6" t="n">
        <f aca="false">ROUNDUP(((B24*1000/3600)/(C4+9.807*SIN(ATAN(C24*0.01)))),1)</f>
        <v>7.8</v>
      </c>
      <c r="M24" s="6" t="n">
        <f aca="false">ROUNDUP((C3+(B24*1000/3600)/(C4+9.807*SIN(ATAN(C24*0.01)))),1)</f>
        <v>8.8</v>
      </c>
      <c r="N24" s="6" t="n">
        <f aca="false">ROUNDUP(((B24*1000/3600)*(B24*1000/3600))/(2*(C4+9.807*SIN(ATAN(C24*0.01)))),1)</f>
        <v>91.4</v>
      </c>
      <c r="O24" s="6" t="n">
        <f aca="false">ROUNDUP(C3*(B24*1000/3600)+((B24*1000/3600)*(B24*1000/3600))/(2*(C4+9.807*SIN(ATAN(C24*0.01)))),1)</f>
        <v>115.1</v>
      </c>
      <c r="S24" s="7"/>
      <c r="T24" s="7"/>
    </row>
    <row r="25" s="12" customFormat="true" ht="15" hidden="false" customHeight="false" outlineLevel="0" collapsed="false">
      <c r="B25" s="12" t="n">
        <v>90</v>
      </c>
      <c r="C25" s="12" t="n">
        <v>0</v>
      </c>
      <c r="D25" s="13" t="n">
        <f aca="false">ROUNDUP((B3+(B25*1000/3600)/(2*B4+0.19614*C25)),1)</f>
        <v>5.2</v>
      </c>
      <c r="E25" s="13" t="n">
        <f aca="false">ROUNDUP((C3+(B25*1000/3600)/(2*C4+0.19614*C25)),1)</f>
        <v>5.1</v>
      </c>
      <c r="F25" s="13"/>
      <c r="G25" s="13" t="n">
        <f aca="false">ROUNDUP(((B25*1000/3600)/(B4+9.807*SIN(ATAN(C25*0.01)))),1)</f>
        <v>7.4</v>
      </c>
      <c r="H25" s="13" t="n">
        <f aca="false">ROUNDUP((B3+(B25*1000/3600)/(B4+9.807*SIN(ATAN(C25*0.01)))),1)</f>
        <v>8.9</v>
      </c>
      <c r="I25" s="13" t="n">
        <f aca="false">ROUNDUP(((B25*1000/3600)*(B25*1000/3600))/(2*(B4+9.807*SIN(ATAN(C25*0.01)))),1)</f>
        <v>91.5</v>
      </c>
      <c r="J25" s="13" t="n">
        <f aca="false">ROUNDUP(B3*(B25*1000/3600)+((B25*1000/3600)*(B25*1000/3600))/(2*(B4+9.807*SIN(ATAN(C25*0.01)))),1)</f>
        <v>129</v>
      </c>
      <c r="K25" s="13"/>
      <c r="L25" s="13" t="n">
        <f aca="false">ROUNDUP(((B25*1000/3600)/(C4+9.807*SIN(ATAN(C25*0.01)))),1)</f>
        <v>8.2</v>
      </c>
      <c r="M25" s="13" t="n">
        <f aca="false">ROUNDUP((C3+(B25*1000/3600)/(C4+9.807*SIN(ATAN(C25*0.01)))),1)</f>
        <v>9.2</v>
      </c>
      <c r="N25" s="13" t="n">
        <f aca="false">ROUNDUP(((B25*1000/3600)*(B25*1000/3600))/(2*(C4+9.807*SIN(ATAN(C25*0.01)))),1)</f>
        <v>102.5</v>
      </c>
      <c r="O25" s="13" t="n">
        <f aca="false">ROUNDUP(C3*(B25*1000/3600)+((B25*1000/3600)*(B25*1000/3600))/(2*(C4+9.807*SIN(ATAN(C25*0.01)))),1)</f>
        <v>127.5</v>
      </c>
      <c r="S25" s="14"/>
      <c r="T25" s="14"/>
    </row>
    <row r="26" s="5" customFormat="true" ht="15" hidden="false" customHeight="false" outlineLevel="0" collapsed="false">
      <c r="B26" s="5" t="n">
        <v>95</v>
      </c>
      <c r="C26" s="5" t="n">
        <v>0</v>
      </c>
      <c r="D26" s="6" t="n">
        <f aca="false">ROUNDUP((B3+(B26*1000/3600)/(2*B4+0.19614*C26)),1)</f>
        <v>5.4</v>
      </c>
      <c r="E26" s="6" t="n">
        <f aca="false">ROUNDUP((C3+(B26*1000/3600)/(2*C4+0.19614*C26)),1)</f>
        <v>5.4</v>
      </c>
      <c r="F26" s="6"/>
      <c r="G26" s="6" t="n">
        <f aca="false">ROUNDUP(((B26*1000/3600)/(B4+9.807*SIN(ATAN(C26*0.01)))),1)</f>
        <v>7.8</v>
      </c>
      <c r="H26" s="6" t="n">
        <f aca="false">ROUNDUP((B3+(B26*1000/3600)/(B4+9.807*SIN(ATAN(C26*0.01)))),1)</f>
        <v>9.3</v>
      </c>
      <c r="I26" s="6" t="n">
        <f aca="false">ROUNDUP(((B26*1000/3600)*(B26*1000/3600))/(2*(B4+9.807*SIN(ATAN(C26*0.01)))),1)</f>
        <v>102</v>
      </c>
      <c r="J26" s="6" t="n">
        <f aca="false">ROUNDUP(B3*(B26*1000/3600)+((B26*1000/3600)*(B26*1000/3600))/(2*(B4+9.807*SIN(ATAN(C26*0.01)))),1)</f>
        <v>141.6</v>
      </c>
      <c r="K26" s="6"/>
      <c r="L26" s="6" t="n">
        <f aca="false">ROUNDUP(((B26*1000/3600)/(C4+9.807*SIN(ATAN(C26*0.01)))),1)</f>
        <v>8.7</v>
      </c>
      <c r="M26" s="6" t="n">
        <f aca="false">ROUNDUP((C3+(B26*1000/3600)/(C4+9.807*SIN(ATAN(C26*0.01)))),1)</f>
        <v>9.7</v>
      </c>
      <c r="N26" s="6" t="n">
        <f aca="false">ROUNDUP(((B26*1000/3600)*(B26*1000/3600))/(2*(C4+9.807*SIN(ATAN(C26*0.01)))),1)</f>
        <v>114.2</v>
      </c>
      <c r="O26" s="6" t="n">
        <f aca="false">ROUNDUP(C3*(B26*1000/3600)+((B26*1000/3600)*(B26*1000/3600))/(2*(C4+9.807*SIN(ATAN(C26*0.01)))),1)</f>
        <v>140.6</v>
      </c>
      <c r="S26" s="7"/>
      <c r="T26" s="7"/>
    </row>
    <row r="27" s="12" customFormat="true" ht="15" hidden="false" customHeight="false" outlineLevel="0" collapsed="false">
      <c r="B27" s="12" t="n">
        <v>100</v>
      </c>
      <c r="C27" s="12" t="n">
        <v>0</v>
      </c>
      <c r="D27" s="13" t="n">
        <f aca="false">ROUNDUP((B3+(B27*1000/3600)/(2*B4+0.19614*C27)),1)</f>
        <v>5.6</v>
      </c>
      <c r="E27" s="13" t="n">
        <f aca="false">ROUNDUP((C3+(B27*1000/3600)/(2*C4+0.19614*C27)),1)</f>
        <v>5.6</v>
      </c>
      <c r="F27" s="13"/>
      <c r="G27" s="13" t="n">
        <f aca="false">ROUNDUP(((B27*1000/3600)/(B4+9.807*SIN(ATAN(C27*0.01)))),1)</f>
        <v>8.2</v>
      </c>
      <c r="H27" s="13" t="n">
        <f aca="false">ROUNDUP((B3+(B27*1000/3600)/(B4+9.807*SIN(ATAN(C27*0.01)))),1)</f>
        <v>9.7</v>
      </c>
      <c r="I27" s="13" t="n">
        <f aca="false">ROUNDUP(((B27*1000/3600)*(B27*1000/3600))/(2*(B4+9.807*SIN(ATAN(C27*0.01)))),1)</f>
        <v>113</v>
      </c>
      <c r="J27" s="13" t="n">
        <f aca="false">ROUNDUP(B3*(B27*1000/3600)+((B27*1000/3600)*(B27*1000/3600))/(2*(B4+9.807*SIN(ATAN(C27*0.01)))),1)</f>
        <v>154.7</v>
      </c>
      <c r="K27" s="13"/>
      <c r="L27" s="13" t="n">
        <f aca="false">ROUNDUP(((B27*1000/3600)/(C4+9.807*SIN(ATAN(C27*0.01)))),1)</f>
        <v>9.2</v>
      </c>
      <c r="M27" s="13" t="n">
        <f aca="false">ROUNDUP((C3+(B27*1000/3600)/(C4+9.807*SIN(ATAN(C27*0.01)))),1)</f>
        <v>10.2</v>
      </c>
      <c r="N27" s="13" t="n">
        <f aca="false">ROUNDUP(((B27*1000/3600)*(B27*1000/3600))/(2*(C4+9.807*SIN(ATAN(C27*0.01)))),1)</f>
        <v>126.5</v>
      </c>
      <c r="O27" s="13" t="n">
        <f aca="false">ROUNDUP(C3*(B27*1000/3600)+((B27*1000/3600)*(B27*1000/3600))/(2*(C4+9.807*SIN(ATAN(C27*0.01)))),1)</f>
        <v>154.3</v>
      </c>
      <c r="S27" s="14"/>
      <c r="T27" s="14"/>
    </row>
    <row r="28" s="5" customFormat="true" ht="15" hidden="false" customHeight="false" outlineLevel="0" collapsed="false">
      <c r="B28" s="5" t="n">
        <v>105</v>
      </c>
      <c r="C28" s="5" t="n">
        <v>0</v>
      </c>
      <c r="D28" s="6" t="n">
        <f aca="false">ROUNDUP((B3+(B28*1000/3600)/(2*B4+0.19614*C28)),1)</f>
        <v>5.8</v>
      </c>
      <c r="E28" s="6" t="n">
        <f aca="false">ROUNDUP((C3+(B28*1000/3600)/(2*C4+0.19614*C28)),1)</f>
        <v>5.8</v>
      </c>
      <c r="F28" s="6"/>
      <c r="G28" s="6" t="n">
        <f aca="false">ROUNDUP(((B28*1000/3600)/(B4+9.807*SIN(ATAN(C28*0.01)))),1)</f>
        <v>8.6</v>
      </c>
      <c r="H28" s="6" t="n">
        <f aca="false">ROUNDUP((B3+(B28*1000/3600)/(B4+9.807*SIN(ATAN(C28*0.01)))),1)</f>
        <v>10.1</v>
      </c>
      <c r="I28" s="6" t="n">
        <f aca="false">ROUNDUP(((B28*1000/3600)*(B28*1000/3600))/(2*(B4+9.807*SIN(ATAN(C28*0.01)))),1)</f>
        <v>124.6</v>
      </c>
      <c r="J28" s="6" t="n">
        <f aca="false">ROUNDUP(B3*(B28*1000/3600)+((B28*1000/3600)*(B28*1000/3600))/(2*(B4+9.807*SIN(ATAN(C28*0.01)))),1)</f>
        <v>168.3</v>
      </c>
      <c r="K28" s="6"/>
      <c r="L28" s="6" t="n">
        <f aca="false">ROUNDUP(((B28*1000/3600)/(C4+9.807*SIN(ATAN(C28*0.01)))),1)</f>
        <v>9.6</v>
      </c>
      <c r="M28" s="6" t="n">
        <f aca="false">ROUNDUP((C3+(B28*1000/3600)/(C4+9.807*SIN(ATAN(C28*0.01)))),1)</f>
        <v>10.6</v>
      </c>
      <c r="N28" s="6" t="n">
        <f aca="false">ROUNDUP(((B28*1000/3600)*(B28*1000/3600))/(2*(C4+9.807*SIN(ATAN(C28*0.01)))),1)</f>
        <v>139.5</v>
      </c>
      <c r="O28" s="6" t="n">
        <f aca="false">ROUNDUP(C3*(B28*1000/3600)+((B28*1000/3600)*(B28*1000/3600))/(2*(C4+9.807*SIN(ATAN(C28*0.01)))),1)</f>
        <v>168.7</v>
      </c>
      <c r="S28" s="7"/>
      <c r="T28" s="7"/>
    </row>
    <row r="29" s="12" customFormat="true" ht="15" hidden="false" customHeight="false" outlineLevel="0" collapsed="false">
      <c r="B29" s="12" t="n">
        <v>110</v>
      </c>
      <c r="C29" s="12" t="n">
        <v>0</v>
      </c>
      <c r="D29" s="13" t="n">
        <f aca="false">ROUNDUP((B3+(B29*1000/3600)/(2*B4+0.19614*C29)),1)</f>
        <v>6</v>
      </c>
      <c r="E29" s="13" t="n">
        <f aca="false">ROUNDUP((C3+(B29*1000/3600)/(2*C4+0.19614*C29)),1)</f>
        <v>6.1</v>
      </c>
      <c r="F29" s="13"/>
      <c r="G29" s="13" t="n">
        <f aca="false">ROUNDUP(((B29*1000/3600)/(B4+9.807*SIN(ATAN(C29*0.01)))),1)</f>
        <v>9</v>
      </c>
      <c r="H29" s="13" t="n">
        <f aca="false">ROUNDUP((B3+(B29*1000/3600)/(B4+9.807*SIN(ATAN(C29*0.01)))),1)</f>
        <v>10.5</v>
      </c>
      <c r="I29" s="13" t="n">
        <f aca="false">ROUNDUP(((B29*1000/3600)*(B29*1000/3600))/(2*(B4+9.807*SIN(ATAN(C29*0.01)))),1)</f>
        <v>136.7</v>
      </c>
      <c r="J29" s="13" t="n">
        <f aca="false">ROUNDUP(B3*(B29*1000/3600)+((B29*1000/3600)*(B29*1000/3600))/(2*(B4+9.807*SIN(ATAN(C29*0.01)))),1)</f>
        <v>182.5</v>
      </c>
      <c r="K29" s="13"/>
      <c r="L29" s="13" t="n">
        <f aca="false">ROUNDUP(((B29*1000/3600)/(C4+9.807*SIN(ATAN(C29*0.01)))),1)</f>
        <v>10.1</v>
      </c>
      <c r="M29" s="13" t="n">
        <f aca="false">ROUNDUP((C3+(B29*1000/3600)/(C4+9.807*SIN(ATAN(C29*0.01)))),1)</f>
        <v>11.1</v>
      </c>
      <c r="N29" s="13" t="n">
        <f aca="false">ROUNDUP(((B29*1000/3600)*(B29*1000/3600))/(2*(C4+9.807*SIN(ATAN(C29*0.01)))),1)</f>
        <v>153.1</v>
      </c>
      <c r="O29" s="13" t="n">
        <f aca="false">ROUNDUP(C3*(B29*1000/3600)+((B29*1000/3600)*(B29*1000/3600))/(2*(C4+9.807*SIN(ATAN(C29*0.01)))),1)</f>
        <v>183.7</v>
      </c>
      <c r="S29" s="14"/>
      <c r="T29" s="14"/>
    </row>
    <row r="30" s="5" customFormat="true" ht="15" hidden="false" customHeight="false" outlineLevel="0" collapsed="false">
      <c r="B30" s="5" t="n">
        <v>115</v>
      </c>
      <c r="C30" s="5" t="n">
        <v>0</v>
      </c>
      <c r="D30" s="6" t="n">
        <f aca="false">ROUNDUP((B3+(B30*1000/3600)/(2*B4+0.19614*C30)),1)</f>
        <v>6.2</v>
      </c>
      <c r="E30" s="6" t="n">
        <f aca="false">ROUNDUP((C3+(B30*1000/3600)/(2*C4+0.19614*C30)),1)</f>
        <v>6.3</v>
      </c>
      <c r="F30" s="6"/>
      <c r="G30" s="6" t="n">
        <f aca="false">ROUNDUP(((B30*1000/3600)/(B4+9.807*SIN(ATAN(C30*0.01)))),1)</f>
        <v>9.4</v>
      </c>
      <c r="H30" s="6" t="n">
        <f aca="false">ROUNDUP((B3+(B30*1000/3600)/(B4+9.807*SIN(ATAN(C30*0.01)))),1)</f>
        <v>10.9</v>
      </c>
      <c r="I30" s="6" t="n">
        <f aca="false">ROUNDUP(((B30*1000/3600)*(B30*1000/3600))/(2*(B4+9.807*SIN(ATAN(C30*0.01)))),1)</f>
        <v>149.4</v>
      </c>
      <c r="J30" s="6" t="n">
        <f aca="false">ROUNDUP(B3*(B30*1000/3600)+((B30*1000/3600)*(B30*1000/3600))/(2*(B4+9.807*SIN(ATAN(C30*0.01)))),1)</f>
        <v>197.3</v>
      </c>
      <c r="K30" s="6"/>
      <c r="L30" s="6" t="n">
        <f aca="false">ROUNDUP(((B30*1000/3600)/(C4+9.807*SIN(ATAN(C30*0.01)))),1)</f>
        <v>10.5</v>
      </c>
      <c r="M30" s="6" t="n">
        <f aca="false">ROUNDUP((C3+(B30*1000/3600)/(C4+9.807*SIN(ATAN(C30*0.01)))),1)</f>
        <v>11.5</v>
      </c>
      <c r="N30" s="6" t="n">
        <f aca="false">ROUNDUP(((B30*1000/3600)*(B30*1000/3600))/(2*(C4+9.807*SIN(ATAN(C30*0.01)))),1)</f>
        <v>167.3</v>
      </c>
      <c r="O30" s="6" t="n">
        <f aca="false">ROUNDUP(C3*(B30*1000/3600)+((B30*1000/3600)*(B30*1000/3600))/(2*(C4+9.807*SIN(ATAN(C30*0.01)))),1)</f>
        <v>199.3</v>
      </c>
      <c r="S30" s="7"/>
      <c r="T30" s="7"/>
    </row>
    <row r="31" s="12" customFormat="true" ht="15" hidden="false" customHeight="false" outlineLevel="0" collapsed="false">
      <c r="B31" s="12" t="n">
        <v>120</v>
      </c>
      <c r="C31" s="12" t="n">
        <v>0</v>
      </c>
      <c r="D31" s="13" t="n">
        <f aca="false">ROUNDUP((B3+(B31*1000/3600)/(2*B4+0.19614*C31)),1)</f>
        <v>6.4</v>
      </c>
      <c r="E31" s="13" t="n">
        <f aca="false">ROUNDUP((C3+(B31*1000/3600)/(2*C4+0.19614*C31)),1)</f>
        <v>6.5</v>
      </c>
      <c r="F31" s="13"/>
      <c r="G31" s="13" t="n">
        <f aca="false">ROUNDUP(((B31*1000/3600)/(B4+9.807*SIN(ATAN(C31*0.01)))),1)</f>
        <v>9.8</v>
      </c>
      <c r="H31" s="13" t="n">
        <f aca="false">ROUNDUP((B3+(B31*1000/3600)/(B4+9.807*SIN(ATAN(C31*0.01)))),1)</f>
        <v>11.3</v>
      </c>
      <c r="I31" s="13" t="n">
        <f aca="false">ROUNDUP(((B31*1000/3600)*(B31*1000/3600))/(2*(B4+9.807*SIN(ATAN(C31*0.01)))),1)</f>
        <v>162.7</v>
      </c>
      <c r="J31" s="13" t="n">
        <f aca="false">ROUNDUP(B3*(B31*1000/3600)+((B31*1000/3600)*(B31*1000/3600))/(2*(B4+9.807*SIN(ATAN(C31*0.01)))),1)</f>
        <v>212.7</v>
      </c>
      <c r="K31" s="13"/>
      <c r="L31" s="13" t="n">
        <f aca="false">ROUNDUP(((B31*1000/3600)/(C4+9.807*SIN(ATAN(C31*0.01)))),1)</f>
        <v>11</v>
      </c>
      <c r="M31" s="13" t="n">
        <f aca="false">ROUNDUP((C3+(B31*1000/3600)/(C4+9.807*SIN(ATAN(C31*0.01)))),1)</f>
        <v>12</v>
      </c>
      <c r="N31" s="13" t="n">
        <f aca="false">ROUNDUP(((B31*1000/3600)*(B31*1000/3600))/(2*(C4+9.807*SIN(ATAN(C31*0.01)))),1)</f>
        <v>182.2</v>
      </c>
      <c r="O31" s="13" t="n">
        <f aca="false">ROUNDUP(C3*(B31*1000/3600)+((B31*1000/3600)*(B31*1000/3600))/(2*(C4+9.807*SIN(ATAN(C31*0.01)))),1)</f>
        <v>215.5</v>
      </c>
      <c r="S31" s="14"/>
      <c r="T31" s="14"/>
    </row>
    <row r="32" customFormat="false" ht="15" hidden="false" customHeight="false" outlineLevel="0" collapsed="false">
      <c r="A32" s="15" t="s">
        <v>16</v>
      </c>
    </row>
    <row r="34" customFormat="false" ht="15" hidden="false" customHeight="false" outlineLevel="0" collapsed="false">
      <c r="A34" s="0" t="s">
        <v>17</v>
      </c>
    </row>
    <row r="35" customFormat="false" ht="15" hidden="false" customHeight="false" outlineLevel="0" collapsed="false">
      <c r="A35" s="0" t="s">
        <v>18</v>
      </c>
    </row>
    <row r="36" customFormat="false" ht="15" hidden="false" customHeight="false" outlineLevel="0" collapsed="false">
      <c r="A36" s="0" t="s">
        <v>19</v>
      </c>
    </row>
    <row r="37" customFormat="false" ht="15" hidden="false" customHeight="false" outlineLevel="0" collapsed="false">
      <c r="A37" s="0" t="s">
        <v>20</v>
      </c>
    </row>
    <row r="38" customFormat="false" ht="15" hidden="false" customHeight="false" outlineLevel="0" collapsed="false">
      <c r="A38" s="0" t="s">
        <v>21</v>
      </c>
    </row>
    <row r="39" customFormat="false" ht="15" hidden="false" customHeight="false" outlineLevel="0" collapsed="false">
      <c r="A39" s="0" t="s">
        <v>22</v>
      </c>
    </row>
    <row r="40" customFormat="false" ht="15" hidden="false" customHeight="false" outlineLevel="0" collapsed="false">
      <c r="A40" s="0" t="s">
        <v>23</v>
      </c>
    </row>
    <row r="41" customFormat="false" ht="15" hidden="false" customHeight="false" outlineLevel="0" collapsed="false">
      <c r="A41" s="0" t="s">
        <v>24</v>
      </c>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5T18:38:03Z</dcterms:created>
  <dc:creator>Brian Ceccarelli</dc:creator>
  <dc:description/>
  <dc:language>en-US</dc:language>
  <cp:lastModifiedBy>bceccarelli</cp:lastModifiedBy>
  <cp:lastPrinted>2010-12-01T13:18:39Z</cp:lastPrinted>
  <dcterms:modified xsi:type="dcterms:W3CDTF">2011-03-10T02:13:39Z</dcterms:modified>
  <cp:revision>0</cp:revision>
  <dc:subject/>
  <dc:title/>
</cp:coreProperties>
</file>