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2">
  <si>
    <t xml:space="preserve">Yellow Change Intervals using ITE Extended Kinematic Equation</t>
  </si>
  <si>
    <t xml:space="preserve">Boundary</t>
  </si>
  <si>
    <t xml:space="preserve">Comfortable and Safe</t>
  </si>
  <si>
    <t xml:space="preserve">NCDOT</t>
  </si>
  <si>
    <t xml:space="preserve">ITE</t>
  </si>
  <si>
    <t xml:space="preserve">Condition</t>
  </si>
  <si>
    <t xml:space="preserve">NCDOT (North Carolina Department of Transportation)  uses the Emergency Stopping Values from the American Association of State Highway Traffic Officials (AASHTO) Green Book</t>
  </si>
  <si>
    <t xml:space="preserve">Perception-Reaction Time (s)</t>
  </si>
  <si>
    <t xml:space="preserve">ITE (Institute of Transportation Engineers) Perception-Reaction Time and Deceleration for the 50th Percentile Passenger Vehicle on Dry Pavement Approaching the Simplest Intersection.  </t>
  </si>
  <si>
    <t xml:space="preserve">Decleration (ft/s2)</t>
  </si>
  <si>
    <t xml:space="preserve">Boundary Condition:   Drivers exhibit a range of valid behavior.   2.5 s and 8.0 ft/s/s represent the boundary conditions set by commercial vehicle drivers and other reasonable and allowed traffic.   See Facts 19 to 22.</t>
  </si>
  <si>
    <t xml:space="preserve">Minimum Yellow Change Intervals</t>
  </si>
  <si>
    <t xml:space="preserve">Mnimum Yellow Change Intervals</t>
  </si>
  <si>
    <t xml:space="preserve">Stopping Times and Distances</t>
  </si>
  <si>
    <t xml:space="preserve">Going Staight at Constant Approach Speed</t>
  </si>
  <si>
    <t xml:space="preserve">Turning or Impeded Thru-Movements</t>
  </si>
  <si>
    <t xml:space="preserve">(Unimpeded Thru-Movements)</t>
  </si>
  <si>
    <t xml:space="preserve">(Unimpeded Turning Movements)</t>
  </si>
  <si>
    <t xml:space="preserve">See Note 5.</t>
  </si>
  <si>
    <t xml:space="preserve">Red Light</t>
  </si>
  <si>
    <t xml:space="preserve">Vo</t>
  </si>
  <si>
    <t xml:space="preserve">Ve</t>
  </si>
  <si>
    <t xml:space="preserve">Camera</t>
  </si>
  <si>
    <t xml:space="preserve">Critical</t>
  </si>
  <si>
    <t xml:space="preserve">Approach</t>
  </si>
  <si>
    <t xml:space="preserve">Intersection</t>
  </si>
  <si>
    <t xml:space="preserve">Turn</t>
  </si>
  <si>
    <t xml:space="preserve">Braking</t>
  </si>
  <si>
    <t xml:space="preserve">Stopping</t>
  </si>
  <si>
    <t xml:space="preserve">(Stopping)</t>
  </si>
  <si>
    <t xml:space="preserve"> Speed</t>
  </si>
  <si>
    <t xml:space="preserve">Grade</t>
  </si>
  <si>
    <t xml:space="preserve">Y</t>
  </si>
  <si>
    <t xml:space="preserve">Grace Period</t>
  </si>
  <si>
    <t xml:space="preserve">Entry Speed</t>
  </si>
  <si>
    <t xml:space="preserve">Time</t>
  </si>
  <si>
    <t xml:space="preserve">Distance</t>
  </si>
  <si>
    <t xml:space="preserve">(mph)</t>
  </si>
  <si>
    <t xml:space="preserve">(%)</t>
  </si>
  <si>
    <t xml:space="preserve">(s)</t>
  </si>
  <si>
    <t xml:space="preserve">(ft)</t>
  </si>
  <si>
    <t xml:space="preserve">Facts</t>
  </si>
  <si>
    <t xml:space="preserve">1.  The yellow change interval, by definition, is the time it takes for a driver who intends to enter the intersection, to traverse the critical distance (columns P, T or X).</t>
  </si>
  <si>
    <t xml:space="preserve">2.  The critical distance is the safe and comfortable stopping distance from the intersection.   At the critical distance and farther upstream the intersection, the driver has the distance to perceive and react to the yellow light and decelerate to a stop before arriving at the stop bar.</t>
  </si>
  <si>
    <t xml:space="preserve">3.  The critical distance is the same distance regardless of lane, and independent of the existence of a turning bay.     The length of the turning bay is irrelevant because cars can just scoot over into the turning bay.</t>
  </si>
  <si>
    <t xml:space="preserve">4.  Assumption.     The main assumption of all the yellow change intevals above is the driver approaches unimpeded by other traffic.  </t>
  </si>
  <si>
    <t xml:space="preserve">5.  Example 1 of an Impeded Vehicle:   Car A is approaching intersection and slows to turn right into a business or side-street.    Because car B is travelling behind car A, car B has to slow down in order to avoid hitting car A.   Cars A and B are inside critical distance.</t>
  </si>
  <si>
    <t xml:space="preserve">6.  Example 2 of an Impeded Vehicle:   Car A is approaching intersection and there is a railroad track.     Car A has to decelerate otherwise he breaks his front suspension.</t>
  </si>
  <si>
    <t xml:space="preserve">7.  Example 3 of an Impeded Vehicle:   Car A is approaching intersection and there is car B on the far side of the intersection pulling out of a gas station.    Car must slow down to avoid hitting car A.     Car A is inside the critical distance.    </t>
  </si>
  <si>
    <t xml:space="preserve">8.  Example 4 on an Impeded Vehicle:  Car A is approaching intersection and there is a pedestrian or bicyclist who just entered the intersection.</t>
  </si>
  <si>
    <t xml:space="preserve">9.  Any impeded motions require the yellow to be the stopping time (columns N, R or V).     The driver must know that if he sees a yellow, that he can decelerate comfortably to a stop (Ve = 0) without running a red light.</t>
  </si>
  <si>
    <t xml:space="preserve">10.  Add to the perception-reaction time the time the signal head is not in line-of-sight to a driver within the critical distance.</t>
  </si>
  <si>
    <t xml:space="preserve">11.  Approach Speed &gt;= Speed Limit.   This applies to thru and turning movements.</t>
  </si>
  <si>
    <t xml:space="preserve">12.  Approach Speed is meaured at the critical distance.</t>
  </si>
  <si>
    <t xml:space="preserve">13.   Grade = rise/run * 100.0.  Grade is a percent.   Negative grades are downhill.  (Positive grades are uphill but the laws of physics forbid an uphill term.)    Grade is the average between the critical distance point  and the intersection entry point.</t>
  </si>
  <si>
    <t xml:space="preserve">14.  Turning and Impeded Thru-Movements when Vo &gt; Ve.   ITE Extended Kinematic Equation by Mäts Jarlström, but ITE's equation includes term for uphill grade.  Physical dynamics requires a 0 grade for uphill and a Ve &lt; Vo for deceleration into the intersection. </t>
  </si>
  <si>
    <t xml:space="preserve">15.  The tolerance or red-light camera delay Boundary Condition Yellow Change Interval  - ITE Yellow Change Interval because commercial vehicles are the slowest vehicles allowed on the road.   Passenger sedans with older drivers have similar attributes as commercial vehicle drivers.</t>
  </si>
  <si>
    <t xml:space="preserve">16.  In spite of the physics, ITE arbitrarily caps the yellow change interval at 7 seconds.      Note that ITE's guideline cap is greater than the MUTCD's guideline cap.    In either case, ITE or MUTCD, these are just guidelines, not standards.   Engineers invoke guidelines at their discretion.</t>
  </si>
  <si>
    <t xml:space="preserve">17.  The thru yellow change intevals (columns D, E, F) assume the vehicle maintains a constant speed through the critical distance.</t>
  </si>
  <si>
    <t xml:space="preserve">18.  The turning/impeded yellow change intervals (columns I, J, K) assume that the driver enters the intersection at speed Ve.   (Ve = 0 is a U-turn, which is the time to stop.)</t>
  </si>
  <si>
    <t xml:space="preserve">19.  One must apply boundary conditions else the yellow change intervals work only for a subset of the driving population thereby not safeguarding the entire public.</t>
  </si>
  <si>
    <r>
      <rPr>
        <sz val="11"/>
        <color rgb="FF000000"/>
        <rFont val="Calibri"/>
        <family val="2"/>
      </rPr>
      <t xml:space="preserve">20.  For law enforcement purposes--a</t>
    </r>
    <r>
      <rPr>
        <i val="true"/>
        <sz val="11"/>
        <color rgb="FF000000"/>
        <rFont val="Calibri"/>
        <family val="2"/>
      </rPr>
      <t xml:space="preserve"> compromise</t>
    </r>
    <r>
      <rPr>
        <sz val="11"/>
        <color rgb="FF000000"/>
        <rFont val="Calibri"/>
        <family val="2"/>
      </rPr>
      <t xml:space="preserve"> when not using the boundary conditions--the NCDOT or ITE Y values require the traffic engineer to notify law enforcement to not ticket drivers when drivers run the red light by or column G or L. </t>
    </r>
  </si>
  <si>
    <t xml:space="preserve">21.  For law enforcements puroses, in the case of impeded traffic, one cannot fault a driver for needing the stopping time to enter the intersection.    These drivers may enter the intersection up to R - E after the light turns red.</t>
  </si>
  <si>
    <t xml:space="preserve">22.  If there is crash involving a commercial vehicle which would have been avoided had the engineer used the appropriate boundary condition, then the engineer becomes responsible for the crash.</t>
  </si>
  <si>
    <t xml:space="preserve">23. These yellow change intervals are shorter than what is required for two closely-spaced intersections.     Crossing over the first intersection can leave you in a dilemma zone for the second intersection.   More math must be done to solve this problem.</t>
  </si>
  <si>
    <t xml:space="preserve">Brian N. Ceccarelli, PE   NC-License 043760</t>
  </si>
  <si>
    <t xml:space="preserve">Talus Software PLLC</t>
  </si>
  <si>
    <t xml:space="preserve">North Carolina Engineering Firm License: P1693</t>
  </si>
  <si>
    <t xml:space="preserve">4605 Woodmill Run</t>
  </si>
  <si>
    <t xml:space="preserve">Apex, NC 27539</t>
  </si>
  <si>
    <t xml:space="preserve">http://talussoftware.com</t>
  </si>
  <si>
    <t xml:space="preserve">DRAFT  March 22, 2020</t>
  </si>
</sst>
</file>

<file path=xl/styles.xml><?xml version="1.0" encoding="utf-8"?>
<styleSheet xmlns="http://schemas.openxmlformats.org/spreadsheetml/2006/main">
  <numFmts count="3">
    <numFmt numFmtId="164" formatCode="General"/>
    <numFmt numFmtId="165" formatCode="0.0"/>
    <numFmt numFmtId="166" formatCode="[$-409]mmmm\ d&quot;, &quot;yyyy;@"/>
  </numFmts>
  <fonts count="12">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1"/>
      <color rgb="FF000000"/>
      <name val="Calibri"/>
      <family val="2"/>
    </font>
    <font>
      <sz val="11"/>
      <color rgb="FF993300"/>
      <name val="Calibri"/>
      <family val="2"/>
    </font>
    <font>
      <b val="true"/>
      <sz val="10"/>
      <color rgb="FF000000"/>
      <name val="Arial"/>
      <family val="2"/>
    </font>
    <font>
      <sz val="10"/>
      <color rgb="FF000000"/>
      <name val="Arial"/>
      <family val="2"/>
    </font>
    <font>
      <u val="single"/>
      <sz val="11"/>
      <color rgb="FF0000FF"/>
      <name val="Calibri"/>
      <family val="2"/>
    </font>
    <font>
      <sz val="11"/>
      <name val="Calibri"/>
      <family val="2"/>
    </font>
    <font>
      <i val="true"/>
      <sz val="11"/>
      <color rgb="FF000000"/>
      <name val="Calibri"/>
      <family val="2"/>
    </font>
  </fonts>
  <fills count="8">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CCCCFF"/>
        <bgColor rgb="FFC0C0C0"/>
      </patternFill>
    </fill>
    <fill>
      <patternFill patternType="solid">
        <fgColor rgb="FFFFFF00"/>
        <bgColor rgb="FFFFFF00"/>
      </patternFill>
    </fill>
    <fill>
      <patternFill patternType="solid">
        <fgColor rgb="FFFF8080"/>
        <bgColor rgb="FFFF99CC"/>
      </patternFill>
    </fill>
    <fill>
      <patternFill patternType="solid">
        <fgColor rgb="FFFFCC99"/>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color rgb="FFFFFFCC"/>
      </right>
      <top/>
      <bottom/>
      <diagonal/>
    </border>
    <border diagonalUp="false" diagonalDown="false">
      <left style="thin">
        <color rgb="FFFFFFCC"/>
      </left>
      <right style="thin">
        <color rgb="FFFFFFCC"/>
      </right>
      <top/>
      <bottom/>
      <diagonal/>
    </border>
    <border diagonalUp="false" diagonalDown="false">
      <left style="thin">
        <color rgb="FFFFFFCC"/>
      </left>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6" fillId="2"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4" borderId="2" xfId="0" applyFont="false" applyBorder="true" applyAlignment="false" applyProtection="true">
      <alignment horizontal="general" vertical="bottom" textRotation="0" wrapText="false" indent="0" shrinkToFit="false"/>
      <protection locked="fals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left" vertical="bottom" textRotation="0" wrapText="false" indent="0" shrinkToFit="false"/>
      <protection locked="true" hidden="false"/>
    </xf>
    <xf numFmtId="164" fontId="5" fillId="5" borderId="4" xfId="0" applyFont="true" applyBorder="true" applyAlignment="true" applyProtection="false">
      <alignment horizontal="left" vertical="bottom" textRotation="0" wrapText="false" indent="0" shrinkToFit="false"/>
      <protection locked="true" hidden="false"/>
    </xf>
    <xf numFmtId="164" fontId="5" fillId="5" borderId="5" xfId="0" applyFont="true" applyBorder="true" applyAlignment="true" applyProtection="false">
      <alignment horizontal="left"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true" applyProtection="false">
      <alignment horizontal="left" vertical="bottom" textRotation="0" wrapText="false" indent="0" shrinkToFit="false"/>
      <protection locked="true" hidden="false"/>
    </xf>
    <xf numFmtId="164" fontId="5" fillId="5" borderId="7" xfId="0" applyFont="true" applyBorder="true" applyAlignment="true" applyProtection="false">
      <alignment horizontal="left"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7"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0" fillId="5" borderId="7" xfId="0" applyFont="false" applyBorder="true" applyAlignment="true" applyProtection="false">
      <alignment horizontal="left"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left" vertical="bottom" textRotation="0" wrapText="false" indent="0" shrinkToFit="false"/>
      <protection locked="true" hidden="false"/>
    </xf>
    <xf numFmtId="164" fontId="0" fillId="5" borderId="12" xfId="0" applyFont="false" applyBorder="true" applyAlignment="true" applyProtection="false">
      <alignment horizontal="left" vertical="bottom" textRotation="0" wrapText="false" indent="0" shrinkToFit="false"/>
      <protection locked="true" hidden="false"/>
    </xf>
    <xf numFmtId="164" fontId="0" fillId="5" borderId="13" xfId="0" applyFont="false" applyBorder="true" applyAlignment="true" applyProtection="false">
      <alignment horizontal="left"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7"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4" borderId="1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6" fillId="2" borderId="0" xfId="21" applyFont="false" applyBorder="true" applyAlignment="true" applyProtection="true">
      <alignment horizontal="general" vertical="bottom" textRotation="0" wrapText="false" indent="0" shrinkToFit="false"/>
      <protection locked="true" hidden="false"/>
    </xf>
    <xf numFmtId="164" fontId="6" fillId="2" borderId="0" xfId="21" applyFont="false" applyBorder="true" applyAlignment="true" applyProtection="true">
      <alignment horizontal="general" vertical="bottom" textRotation="0" wrapText="false" indent="0" shrinkToFit="false"/>
      <protection locked="false" hidden="false"/>
    </xf>
    <xf numFmtId="165" fontId="6" fillId="2" borderId="0" xfId="21" applyFont="false" applyBorder="true" applyAlignment="true" applyProtection="true">
      <alignment horizontal="general" vertical="bottom" textRotation="0" wrapText="false" indent="0" shrinkToFit="false"/>
      <protection locked="true" hidden="false"/>
    </xf>
    <xf numFmtId="165" fontId="6" fillId="4" borderId="2" xfId="21" applyFont="false" applyBorder="true" applyAlignment="true" applyProtection="true">
      <alignment horizontal="general" vertical="bottom" textRotation="0" wrapText="false" indent="0" shrinkToFit="false"/>
      <protection locked="true" hidden="false"/>
    </xf>
    <xf numFmtId="165" fontId="6" fillId="3" borderId="1" xfId="21" applyFont="false" applyBorder="true" applyAlignment="true" applyProtection="true">
      <alignment horizontal="general" vertical="bottom" textRotation="0" wrapText="false" indent="0" shrinkToFit="false"/>
      <protection locked="true" hidden="false"/>
    </xf>
    <xf numFmtId="165" fontId="6" fillId="7" borderId="1" xfId="21" applyFont="false" applyBorder="true" applyAlignment="true" applyProtection="true">
      <alignment horizontal="general" vertical="bottom" textRotation="0" wrapText="false" indent="0" shrinkToFit="false"/>
      <protection locked="true" hidden="false"/>
    </xf>
    <xf numFmtId="164" fontId="6" fillId="0" borderId="0" xfId="21" applyFont="false" applyBorder="true" applyAlignment="true" applyProtection="true">
      <alignment horizontal="general" vertical="bottom" textRotation="0" wrapText="false" indent="0" shrinkToFit="false"/>
      <protection locked="false" hidden="false"/>
    </xf>
    <xf numFmtId="165" fontId="6" fillId="0" borderId="0" xfId="21" applyFont="false" applyBorder="true" applyAlignment="true" applyProtection="true">
      <alignment horizontal="general" vertical="bottom" textRotation="0" wrapText="false" indent="0" shrinkToFit="false"/>
      <protection locked="true" hidden="false"/>
    </xf>
    <xf numFmtId="165" fontId="6" fillId="4" borderId="1" xfId="21" applyFont="false" applyBorder="true" applyAlignment="true" applyProtection="true">
      <alignment horizontal="general" vertical="bottom" textRotation="0" wrapText="false" indent="0" shrinkToFit="false"/>
      <protection locked="true" hidden="false"/>
    </xf>
    <xf numFmtId="164" fontId="6" fillId="0" borderId="0" xfId="21" applyFont="false" applyBorder="true" applyAlignment="true" applyProtection="true">
      <alignment horizontal="general" vertical="bottom" textRotation="0" wrapText="false" indent="0" shrinkToFit="false"/>
      <protection locked="true" hidden="false"/>
    </xf>
    <xf numFmtId="165" fontId="0" fillId="4" borderId="2"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Neutr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youtu.be/83h_cvLlC1w" TargetMode="External"/><Relationship Id="rId2" Type="http://schemas.openxmlformats.org/officeDocument/2006/relationships/hyperlink" Target="https://youtu.be/mGRP0_PLpFU" TargetMode="External"/><Relationship Id="rId3" Type="http://schemas.openxmlformats.org/officeDocument/2006/relationships/hyperlink" Target="http://redlightrobber.com/red/links_pdf/Jarlstrom-Equation-ITE-Journal.pdf" TargetMode="External"/><Relationship Id="rId4" Type="http://schemas.openxmlformats.org/officeDocument/2006/relationships/hyperlink" Target="http://redlightrobber.com/red/links_pdf/Dilemma-Zone-Driver-Behavior-as-a-Function-of-Vehicle-Type-Time-of-Day-and-Platooning.pdf" TargetMode="External"/><Relationship Id="rId5" Type="http://schemas.openxmlformats.org/officeDocument/2006/relationships/hyperlink" Target="http://talussoftwar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6"/>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27.85"/>
    <col collapsed="false" customWidth="true" hidden="false" outlineLevel="0" max="2" min="2" style="0" width="10.28"/>
    <col collapsed="false" customWidth="true" hidden="false" outlineLevel="0" max="3" min="3" style="0" width="8.28"/>
    <col collapsed="false" customWidth="true" hidden="false" outlineLevel="0" max="4" min="4" style="0" width="13.56"/>
    <col collapsed="false" customWidth="true" hidden="false" outlineLevel="0" max="5" min="5" style="0" width="14.56"/>
    <col collapsed="false" customWidth="true" hidden="false" outlineLevel="0" max="12" min="6" style="0" width="14.14"/>
    <col collapsed="false" customWidth="true" hidden="false" outlineLevel="0" max="13" min="13" style="0" width="11.28"/>
    <col collapsed="false" customWidth="true" hidden="false" outlineLevel="0" max="14" min="14" style="0" width="10.28"/>
    <col collapsed="false" customWidth="true" hidden="false" outlineLevel="0" max="15" min="15" style="0" width="12.28"/>
    <col collapsed="false" customWidth="true" hidden="false" outlineLevel="0" max="16" min="16" style="0" width="12.42"/>
    <col collapsed="false" customWidth="true" hidden="false" outlineLevel="0" max="17" min="17" style="0" width="11.85"/>
    <col collapsed="false" customWidth="true" hidden="false" outlineLevel="0" max="18" min="18" style="0" width="12.99"/>
    <col collapsed="false" customWidth="true" hidden="false" outlineLevel="0" max="19" min="19" style="0" width="14.56"/>
    <col collapsed="false" customWidth="true" hidden="false" outlineLevel="0" max="24" min="20" style="0" width="12.99"/>
  </cols>
  <sheetData>
    <row r="1" customFormat="false" ht="23.25" hidden="false" customHeight="false" outlineLevel="0" collapsed="false">
      <c r="F1" s="1" t="s">
        <v>0</v>
      </c>
      <c r="M1" s="2"/>
    </row>
    <row r="2" customFormat="false" ht="15" hidden="false" customHeight="false" outlineLevel="0" collapsed="false">
      <c r="D2" s="3" t="s">
        <v>1</v>
      </c>
    </row>
    <row r="3" customFormat="false" ht="15" hidden="false" customHeight="false" outlineLevel="0" collapsed="false">
      <c r="A3" s="0" t="s">
        <v>2</v>
      </c>
      <c r="B3" s="4" t="s">
        <v>3</v>
      </c>
      <c r="C3" s="5" t="s">
        <v>4</v>
      </c>
      <c r="D3" s="3" t="s">
        <v>5</v>
      </c>
      <c r="F3" s="0" t="s">
        <v>6</v>
      </c>
    </row>
    <row r="4" customFormat="false" ht="15" hidden="false" customHeight="false" outlineLevel="0" collapsed="false">
      <c r="A4" s="0" t="s">
        <v>7</v>
      </c>
      <c r="B4" s="6" t="n">
        <v>1.5</v>
      </c>
      <c r="C4" s="7" t="n">
        <v>1</v>
      </c>
      <c r="D4" s="8" t="n">
        <v>2.5</v>
      </c>
      <c r="F4" s="9" t="s">
        <v>8</v>
      </c>
      <c r="G4" s="9"/>
      <c r="H4" s="9"/>
      <c r="I4" s="9"/>
      <c r="J4" s="9"/>
      <c r="K4" s="9"/>
      <c r="L4" s="9"/>
      <c r="M4" s="9"/>
      <c r="N4" s="9"/>
      <c r="O4" s="9"/>
      <c r="P4" s="9"/>
      <c r="Q4" s="9"/>
      <c r="R4" s="9"/>
      <c r="S4" s="9"/>
      <c r="T4" s="9"/>
      <c r="U4" s="9"/>
      <c r="V4" s="9"/>
      <c r="W4" s="9"/>
      <c r="X4" s="9"/>
    </row>
    <row r="5" customFormat="false" ht="15" hidden="false" customHeight="false" outlineLevel="0" collapsed="false">
      <c r="A5" s="0" t="s">
        <v>9</v>
      </c>
      <c r="B5" s="6" t="n">
        <v>11.2</v>
      </c>
      <c r="C5" s="7" t="n">
        <v>10</v>
      </c>
      <c r="D5" s="8" t="n">
        <v>8</v>
      </c>
      <c r="F5" s="10" t="s">
        <v>10</v>
      </c>
      <c r="G5" s="10"/>
      <c r="H5" s="10"/>
      <c r="I5" s="10"/>
      <c r="J5" s="10"/>
      <c r="K5" s="10"/>
      <c r="L5" s="10"/>
      <c r="M5" s="10"/>
      <c r="N5" s="10"/>
      <c r="O5" s="10"/>
      <c r="P5" s="10"/>
      <c r="Q5" s="10"/>
      <c r="R5" s="10"/>
      <c r="S5" s="10"/>
      <c r="T5" s="10"/>
      <c r="U5" s="10"/>
      <c r="V5" s="10"/>
      <c r="W5" s="10"/>
      <c r="X5" s="10"/>
    </row>
    <row r="6" customFormat="false" ht="15" hidden="false" customHeight="false" outlineLevel="0" collapsed="false">
      <c r="C6" s="11"/>
      <c r="D6" s="11"/>
    </row>
    <row r="7" customFormat="false" ht="15" hidden="false" customHeight="false" outlineLevel="0" collapsed="false">
      <c r="C7" s="11"/>
      <c r="D7" s="12" t="s">
        <v>11</v>
      </c>
      <c r="E7" s="13"/>
      <c r="F7" s="14"/>
      <c r="H7" s="15"/>
      <c r="I7" s="16" t="s">
        <v>12</v>
      </c>
      <c r="J7" s="16"/>
      <c r="K7" s="16"/>
      <c r="L7" s="17"/>
      <c r="M7" s="18"/>
      <c r="N7" s="18"/>
      <c r="O7" s="18"/>
      <c r="P7" s="18"/>
      <c r="Q7" s="19" t="s">
        <v>13</v>
      </c>
      <c r="R7" s="18"/>
      <c r="S7" s="18"/>
      <c r="T7" s="18"/>
      <c r="U7" s="18"/>
      <c r="V7" s="18"/>
      <c r="W7" s="18"/>
      <c r="X7" s="18"/>
    </row>
    <row r="8" customFormat="false" ht="15" hidden="false" customHeight="false" outlineLevel="0" collapsed="false">
      <c r="C8" s="11"/>
      <c r="D8" s="20" t="s">
        <v>14</v>
      </c>
      <c r="E8" s="21"/>
      <c r="F8" s="22"/>
      <c r="H8" s="23"/>
      <c r="I8" s="24" t="s">
        <v>15</v>
      </c>
      <c r="J8" s="24"/>
      <c r="K8" s="24"/>
      <c r="L8" s="25"/>
      <c r="M8" s="18"/>
      <c r="N8" s="18"/>
      <c r="O8" s="18"/>
      <c r="P8" s="26"/>
      <c r="Q8" s="18"/>
      <c r="R8" s="18"/>
      <c r="S8" s="18"/>
      <c r="T8" s="18"/>
      <c r="U8" s="18"/>
      <c r="V8" s="18"/>
      <c r="W8" s="18"/>
      <c r="X8" s="18"/>
    </row>
    <row r="9" customFormat="false" ht="15" hidden="false" customHeight="false" outlineLevel="0" collapsed="false">
      <c r="C9" s="11"/>
      <c r="D9" s="27" t="s">
        <v>16</v>
      </c>
      <c r="E9" s="28"/>
      <c r="F9" s="29"/>
      <c r="H9" s="30"/>
      <c r="I9" s="31" t="s">
        <v>17</v>
      </c>
      <c r="J9" s="31"/>
      <c r="K9" s="31"/>
      <c r="L9" s="32"/>
      <c r="M9" s="33"/>
      <c r="N9" s="33"/>
      <c r="O9" s="33"/>
      <c r="P9" s="33"/>
      <c r="Q9" s="34"/>
      <c r="R9" s="35"/>
      <c r="S9" s="35"/>
      <c r="T9" s="35"/>
      <c r="U9" s="35"/>
      <c r="V9" s="36"/>
      <c r="W9" s="36"/>
      <c r="X9" s="37"/>
    </row>
    <row r="10" customFormat="false" ht="15" hidden="false" customHeight="false" outlineLevel="0" collapsed="false">
      <c r="C10" s="11"/>
      <c r="D10" s="38"/>
      <c r="E10" s="39"/>
      <c r="F10" s="40"/>
      <c r="H10" s="41"/>
      <c r="I10" s="42" t="s">
        <v>18</v>
      </c>
      <c r="J10" s="42"/>
      <c r="K10" s="42"/>
      <c r="L10" s="43"/>
      <c r="Q10" s="44"/>
      <c r="R10" s="44"/>
      <c r="S10" s="44"/>
      <c r="T10" s="44"/>
      <c r="U10" s="45"/>
      <c r="V10" s="3"/>
      <c r="W10" s="3"/>
      <c r="X10" s="3" t="s">
        <v>1</v>
      </c>
    </row>
    <row r="11" customFormat="false" ht="15" hidden="false" customHeight="false" outlineLevel="0" collapsed="false">
      <c r="C11" s="11"/>
      <c r="D11" s="11"/>
      <c r="H11" s="46"/>
      <c r="I11" s="46"/>
      <c r="J11" s="46"/>
      <c r="K11" s="47" t="s">
        <v>1</v>
      </c>
      <c r="L11" s="48" t="s">
        <v>19</v>
      </c>
      <c r="P11" s="49" t="s">
        <v>3</v>
      </c>
      <c r="Q11" s="44"/>
      <c r="R11" s="44"/>
      <c r="S11" s="44"/>
      <c r="T11" s="50" t="s">
        <v>4</v>
      </c>
      <c r="U11" s="3" t="s">
        <v>1</v>
      </c>
      <c r="V11" s="3" t="s">
        <v>1</v>
      </c>
      <c r="W11" s="3" t="s">
        <v>1</v>
      </c>
      <c r="X11" s="3" t="s">
        <v>5</v>
      </c>
    </row>
    <row r="12" customFormat="false" ht="15" hidden="false" customHeight="false" outlineLevel="0" collapsed="false">
      <c r="B12" s="49" t="s">
        <v>20</v>
      </c>
      <c r="F12" s="3" t="s">
        <v>1</v>
      </c>
      <c r="G12" s="51" t="s">
        <v>19</v>
      </c>
      <c r="H12" s="52" t="s">
        <v>21</v>
      </c>
      <c r="I12" s="52" t="s">
        <v>3</v>
      </c>
      <c r="J12" s="53" t="s">
        <v>4</v>
      </c>
      <c r="K12" s="3" t="s">
        <v>5</v>
      </c>
      <c r="L12" s="51" t="s">
        <v>22</v>
      </c>
      <c r="M12" s="49" t="s">
        <v>3</v>
      </c>
      <c r="N12" s="49" t="s">
        <v>3</v>
      </c>
      <c r="O12" s="49" t="s">
        <v>3</v>
      </c>
      <c r="P12" s="52" t="s">
        <v>23</v>
      </c>
      <c r="Q12" s="50" t="s">
        <v>4</v>
      </c>
      <c r="R12" s="50" t="s">
        <v>4</v>
      </c>
      <c r="S12" s="50" t="s">
        <v>4</v>
      </c>
      <c r="T12" s="50" t="s">
        <v>23</v>
      </c>
      <c r="U12" s="3" t="s">
        <v>5</v>
      </c>
      <c r="V12" s="3" t="s">
        <v>5</v>
      </c>
      <c r="W12" s="3" t="s">
        <v>5</v>
      </c>
      <c r="X12" s="3" t="s">
        <v>23</v>
      </c>
    </row>
    <row r="13" customFormat="false" ht="15" hidden="false" customHeight="false" outlineLevel="0" collapsed="false">
      <c r="B13" s="49" t="s">
        <v>24</v>
      </c>
      <c r="D13" s="49" t="s">
        <v>3</v>
      </c>
      <c r="E13" s="50" t="s">
        <v>4</v>
      </c>
      <c r="F13" s="3" t="s">
        <v>5</v>
      </c>
      <c r="G13" s="51" t="s">
        <v>22</v>
      </c>
      <c r="H13" s="52" t="s">
        <v>25</v>
      </c>
      <c r="I13" s="52" t="s">
        <v>26</v>
      </c>
      <c r="J13" s="53" t="s">
        <v>26</v>
      </c>
      <c r="K13" s="3" t="s">
        <v>26</v>
      </c>
      <c r="L13" s="51" t="s">
        <v>26</v>
      </c>
      <c r="M13" s="52" t="s">
        <v>27</v>
      </c>
      <c r="N13" s="49" t="s">
        <v>28</v>
      </c>
      <c r="O13" s="52" t="s">
        <v>27</v>
      </c>
      <c r="P13" s="52" t="s">
        <v>29</v>
      </c>
      <c r="Q13" s="50" t="s">
        <v>27</v>
      </c>
      <c r="R13" s="50" t="s">
        <v>28</v>
      </c>
      <c r="S13" s="50" t="s">
        <v>27</v>
      </c>
      <c r="T13" s="50" t="s">
        <v>29</v>
      </c>
      <c r="U13" s="3" t="s">
        <v>27</v>
      </c>
      <c r="V13" s="3" t="s">
        <v>28</v>
      </c>
      <c r="W13" s="3" t="s">
        <v>27</v>
      </c>
      <c r="X13" s="3" t="s">
        <v>29</v>
      </c>
    </row>
    <row r="14" customFormat="false" ht="15" hidden="false" customHeight="false" outlineLevel="0" collapsed="false">
      <c r="B14" s="49" t="s">
        <v>30</v>
      </c>
      <c r="C14" s="49" t="s">
        <v>31</v>
      </c>
      <c r="D14" s="54" t="s">
        <v>32</v>
      </c>
      <c r="E14" s="55" t="s">
        <v>32</v>
      </c>
      <c r="F14" s="56" t="s">
        <v>32</v>
      </c>
      <c r="G14" s="57" t="s">
        <v>33</v>
      </c>
      <c r="H14" s="52" t="s">
        <v>34</v>
      </c>
      <c r="I14" s="58" t="s">
        <v>32</v>
      </c>
      <c r="J14" s="59" t="s">
        <v>32</v>
      </c>
      <c r="K14" s="56" t="s">
        <v>32</v>
      </c>
      <c r="L14" s="57" t="s">
        <v>33</v>
      </c>
      <c r="M14" s="49" t="s">
        <v>35</v>
      </c>
      <c r="N14" s="49" t="s">
        <v>35</v>
      </c>
      <c r="O14" s="49" t="s">
        <v>36</v>
      </c>
      <c r="P14" s="49" t="s">
        <v>36</v>
      </c>
      <c r="Q14" s="50" t="s">
        <v>35</v>
      </c>
      <c r="R14" s="50" t="s">
        <v>35</v>
      </c>
      <c r="S14" s="50" t="s">
        <v>36</v>
      </c>
      <c r="T14" s="50" t="s">
        <v>36</v>
      </c>
      <c r="U14" s="3" t="s">
        <v>35</v>
      </c>
      <c r="V14" s="3" t="s">
        <v>35</v>
      </c>
      <c r="W14" s="3" t="s">
        <v>36</v>
      </c>
      <c r="X14" s="3" t="s">
        <v>36</v>
      </c>
    </row>
    <row r="15" customFormat="false" ht="15" hidden="false" customHeight="false" outlineLevel="0" collapsed="false">
      <c r="B15" s="49" t="s">
        <v>37</v>
      </c>
      <c r="C15" s="49" t="s">
        <v>38</v>
      </c>
      <c r="D15" s="49" t="s">
        <v>39</v>
      </c>
      <c r="E15" s="53" t="s">
        <v>39</v>
      </c>
      <c r="F15" s="3" t="s">
        <v>39</v>
      </c>
      <c r="G15" s="51" t="s">
        <v>39</v>
      </c>
      <c r="H15" s="52" t="s">
        <v>37</v>
      </c>
      <c r="I15" s="52" t="s">
        <v>39</v>
      </c>
      <c r="J15" s="53" t="s">
        <v>39</v>
      </c>
      <c r="K15" s="3" t="s">
        <v>39</v>
      </c>
      <c r="L15" s="51" t="s">
        <v>39</v>
      </c>
      <c r="M15" s="49" t="s">
        <v>39</v>
      </c>
      <c r="N15" s="49" t="s">
        <v>39</v>
      </c>
      <c r="O15" s="49" t="s">
        <v>40</v>
      </c>
      <c r="P15" s="49" t="s">
        <v>40</v>
      </c>
      <c r="Q15" s="50" t="s">
        <v>39</v>
      </c>
      <c r="R15" s="50" t="s">
        <v>39</v>
      </c>
      <c r="S15" s="50" t="s">
        <v>40</v>
      </c>
      <c r="T15" s="50" t="s">
        <v>40</v>
      </c>
      <c r="U15" s="3" t="s">
        <v>39</v>
      </c>
      <c r="V15" s="3" t="s">
        <v>39</v>
      </c>
      <c r="W15" s="3" t="s">
        <v>40</v>
      </c>
      <c r="X15" s="3" t="s">
        <v>40</v>
      </c>
    </row>
    <row r="16" customFormat="false" ht="15" hidden="false" customHeight="false" outlineLevel="0" collapsed="false">
      <c r="D16" s="49"/>
      <c r="E16" s="60"/>
      <c r="F16" s="45"/>
      <c r="G16" s="61"/>
      <c r="H16" s="46"/>
      <c r="I16" s="46"/>
      <c r="J16" s="60"/>
      <c r="K16" s="3"/>
      <c r="L16" s="51"/>
      <c r="Q16" s="44"/>
      <c r="R16" s="44"/>
      <c r="S16" s="44"/>
      <c r="T16" s="44"/>
      <c r="U16" s="45"/>
      <c r="V16" s="45"/>
      <c r="W16" s="45"/>
      <c r="X16" s="45"/>
    </row>
    <row r="17" s="62" customFormat="true" ht="15" hidden="false" customHeight="false" outlineLevel="0" collapsed="false">
      <c r="B17" s="63" t="n">
        <v>15</v>
      </c>
      <c r="C17" s="63" t="n">
        <v>0</v>
      </c>
      <c r="D17" s="64" t="n">
        <f aca="false">ROUNDUP((B4+(B17*5280/3600)/(2*B5+0.644*C17)),1)</f>
        <v>2.5</v>
      </c>
      <c r="E17" s="65" t="n">
        <f aca="false">ROUNDUP((C4+(B17*5280/3600)/(2*C5+0.644*C17)),1)</f>
        <v>2.1</v>
      </c>
      <c r="F17" s="66" t="n">
        <f aca="false">ROUNDUP((D4+(B17*5280/3600)/(2*D5+0.644*C17)),1)</f>
        <v>3.9</v>
      </c>
      <c r="G17" s="67" t="n">
        <f aca="false">F17-E17</f>
        <v>1.8</v>
      </c>
      <c r="H17" s="68" t="n">
        <v>15</v>
      </c>
      <c r="I17" s="69" t="n">
        <f aca="false">ROUNDUP(B4+(((5280/3600)*(B17-H17))/(B5+0.644*C17))+((H17*5280/3600)/(2*B5+0.644*C17)),1)</f>
        <v>2.5</v>
      </c>
      <c r="J17" s="65" t="n">
        <f aca="false">ROUNDUP(C4+(((5280/3600)*(B17-H17))/(C5+0.644*C17))+((H17*5280/3600)/(2*C5+0.644*C17)),1)</f>
        <v>2.1</v>
      </c>
      <c r="K17" s="66" t="n">
        <f aca="false">ROUNDUP(D4+(((5280/3600)*(B17-H17))/(D5+0.644*C17))+((H17*5280/3600)/(2*D5+0.644*C17)),1)</f>
        <v>3.9</v>
      </c>
      <c r="L17" s="67" t="n">
        <f aca="false">K17-J17</f>
        <v>1.8</v>
      </c>
      <c r="M17" s="64" t="n">
        <f aca="false">ROUNDUP((B17*5280/3600)/(B5+32.2*SIN(ATAN(C17*0.01))),1)</f>
        <v>2</v>
      </c>
      <c r="N17" s="64" t="n">
        <f aca="false">ROUNDUP((B4+(B17*5280/3600)/(B5+32.2*SIN(ATAN(C17*0.01)))),1)</f>
        <v>3.5</v>
      </c>
      <c r="O17" s="64" t="n">
        <f aca="false">ROUNDUP(((B17*5280/3600)*(B17*5280/3600))/(2*(B5+32.2*SIN(ATAN(C17*0.01)))),1)</f>
        <v>21.7</v>
      </c>
      <c r="P17" s="64" t="n">
        <f aca="false">ROUNDUP(B4*(B17*5280/3600)+((B17*5280/3600)*(B17*5280/3600))/(2*(B5+32.2*SIN(ATAN(C17*0.01)))),1)</f>
        <v>54.7</v>
      </c>
      <c r="Q17" s="70" t="n">
        <f aca="false">ROUNDUP((B17*5280/3600)/(C5+32.2*SIN(ATAN(C17*0.01))),1)</f>
        <v>2.2</v>
      </c>
      <c r="R17" s="70" t="n">
        <f aca="false">ROUNDUP((C4+(B17*5280/3600)/(C5+32.2*SIN(ATAN(C17*0.01)))),1)</f>
        <v>3.2</v>
      </c>
      <c r="S17" s="70" t="n">
        <f aca="false">ROUNDUP(((B17*5280/3600)*(B17*5280/3600))/(2*(C5+32.2*SIN(ATAN(C17*0.01)))),1)</f>
        <v>24.2</v>
      </c>
      <c r="T17" s="70" t="n">
        <f aca="false">ROUNDUP(C4*(B17*5280/3600)+((B17*5280/3600)*(B17*5280/3600))/(2*(C5+32.2*SIN(ATAN(C17*0.01)))),1)</f>
        <v>46.2</v>
      </c>
      <c r="U17" s="66" t="n">
        <f aca="false">ROUNDUP((B17*5280/3600)/(D5+32.2*SIN(ATAN(C17*0.01))),1)</f>
        <v>2.8</v>
      </c>
      <c r="V17" s="66" t="n">
        <f aca="false">ROUNDUP((D4+(B17*5280/3600)/(D5+32.2*SIN(ATAN(C17*0.01)))),1)</f>
        <v>5.3</v>
      </c>
      <c r="W17" s="66" t="n">
        <f aca="false">ROUNDUP(((B17*5280/3600)*(B17*5280/3600))/(2*(D5+32.2*SIN(ATAN(C17*0.01)))),1)</f>
        <v>30.3</v>
      </c>
      <c r="X17" s="66" t="n">
        <f aca="false">ROUNDUP(D4*(B17*5280/3600)+((B17*5280/3600)*(B17*5280/3600))/(2*(D5+32.2*SIN(ATAN(C17*0.01)))),1)</f>
        <v>85.3</v>
      </c>
      <c r="Y17" s="71"/>
      <c r="Z17" s="71"/>
      <c r="AA17" s="71"/>
      <c r="AB17" s="71"/>
      <c r="AC17" s="71"/>
      <c r="AD17" s="71"/>
      <c r="AE17" s="71"/>
      <c r="AF17" s="71"/>
      <c r="AG17" s="71"/>
      <c r="AH17" s="71"/>
      <c r="AI17" s="71"/>
      <c r="AJ17" s="71"/>
      <c r="AK17" s="71"/>
      <c r="AL17" s="71"/>
      <c r="AM17" s="71"/>
      <c r="AN17" s="71"/>
      <c r="AO17" s="71"/>
      <c r="AP17" s="71"/>
      <c r="AQ17" s="71"/>
    </row>
    <row r="18" customFormat="false" ht="15" hidden="false" customHeight="false" outlineLevel="0" collapsed="false">
      <c r="B18" s="6" t="n">
        <v>20</v>
      </c>
      <c r="C18" s="6" t="n">
        <v>0</v>
      </c>
      <c r="D18" s="11" t="n">
        <f aca="false">ROUNDUP((B4+(B18*5280/3600)/(2*B5+0.644*C18)),1)</f>
        <v>2.9</v>
      </c>
      <c r="E18" s="72" t="n">
        <f aca="false">ROUNDUP((C4+(B18*5280/3600)/(2*C5+0.644*C18)),1)</f>
        <v>2.5</v>
      </c>
      <c r="F18" s="73" t="n">
        <f aca="false">ROUNDUP((D4+(B18*5280/3600)/(2*D5+0.644*C18)),1)</f>
        <v>4.4</v>
      </c>
      <c r="G18" s="74" t="n">
        <f aca="false">F18-E18</f>
        <v>1.9</v>
      </c>
      <c r="H18" s="75" t="n">
        <v>20</v>
      </c>
      <c r="I18" s="69" t="n">
        <f aca="false">ROUNDUP(B4+(((5280/3600)*(B18-H18))/(B5+0.644*C18))+((H18*5280/3600)/(2*B5+0.644*C18)),1)</f>
        <v>2.9</v>
      </c>
      <c r="J18" s="72" t="n">
        <f aca="false">ROUNDUP(C4+(((5280/3600)*(B18-H18))/(C5+0.644*C18))+((H18*5280/3600)/(2*C5+0.644*C18)),1)</f>
        <v>2.5</v>
      </c>
      <c r="K18" s="73" t="n">
        <f aca="false">ROUNDUP(D4+(((5280/3600)*(B18-H18))/(D5+0.644*C18))+((H18*5280/3600)/(2*D5+0.644*C18)),1)</f>
        <v>4.4</v>
      </c>
      <c r="L18" s="74" t="n">
        <f aca="false">K18-J18</f>
        <v>1.9</v>
      </c>
      <c r="M18" s="11" t="n">
        <f aca="false">ROUNDUP(((B18*5280/3600)/(B5+32.2*SIN(ATAN(C18*0.01)))),1)</f>
        <v>2.7</v>
      </c>
      <c r="N18" s="11" t="n">
        <f aca="false">ROUNDUP((B4+(B18*5280/3600)/(B5+32.2*SIN(ATAN(C18*0.01)))),1)</f>
        <v>4.2</v>
      </c>
      <c r="O18" s="11" t="n">
        <f aca="false">ROUNDUP(((B18*5280/3600)*(B18*5280/3600))/(2*(B5+32.2*SIN(ATAN(C18*0.01)))),1)</f>
        <v>38.5</v>
      </c>
      <c r="P18" s="11" t="n">
        <f aca="false">ROUNDUP(B4*(B18*5280/3600)+((B18*5280/3600)*(B18*5280/3600))/(2*(B5+32.2*SIN(ATAN(C18*0.01)))),1)</f>
        <v>82.5</v>
      </c>
      <c r="Q18" s="76" t="n">
        <f aca="false">ROUNDUP(((B18*5280/3600)/(C5+32.2*SIN(ATAN(C18*0.01)))),1)</f>
        <v>3</v>
      </c>
      <c r="R18" s="76" t="n">
        <f aca="false">ROUNDUP((C4+(B18*5280/3600)/(C5+32.2*SIN(ATAN(C18*0.01)))),1)</f>
        <v>4</v>
      </c>
      <c r="S18" s="76" t="n">
        <f aca="false">ROUNDUP(((B18*5280/3600)*(B18*5280/3600))/(2*(C5+32.2*SIN(ATAN(C18*0.01)))),1)</f>
        <v>43.1</v>
      </c>
      <c r="T18" s="76" t="n">
        <f aca="false">ROUNDUP(C4*(B18*5280/3600)+((B18*5280/3600)*(B18*5280/3600))/(2*(C5+32.2*SIN(ATAN(C18*0.01)))),1)</f>
        <v>72.4</v>
      </c>
      <c r="U18" s="73" t="n">
        <f aca="false">ROUNDUP((B18*5280/3600)/(D5+32.2*SIN(ATAN(C18*0.01))),1)</f>
        <v>3.7</v>
      </c>
      <c r="V18" s="73" t="n">
        <f aca="false">ROUNDUP((D4+(B18*5280/3600)/(D5+32.2*SIN(ATAN(C18*0.01)))),1)</f>
        <v>6.2</v>
      </c>
      <c r="W18" s="73" t="n">
        <f aca="false">ROUNDUP(((B18*5280/3600)*(B18*5280/3600))/(2*(D5+32.2*SIN(ATAN(C18*0.01)))),1)</f>
        <v>53.8</v>
      </c>
      <c r="X18" s="73" t="n">
        <f aca="false">ROUNDUP(D4*(B18*5280/3600)+((B18*5280/3600)*(B18*5280/3600))/(2*(D5+32.2*SIN(ATAN(C18*0.01)))),1)</f>
        <v>127.2</v>
      </c>
      <c r="Y18" s="77"/>
      <c r="Z18" s="77"/>
      <c r="AA18" s="77"/>
      <c r="AB18" s="77"/>
      <c r="AC18" s="77"/>
      <c r="AD18" s="77"/>
      <c r="AE18" s="77"/>
      <c r="AF18" s="77"/>
      <c r="AG18" s="77"/>
      <c r="AH18" s="77"/>
      <c r="AI18" s="77"/>
      <c r="AJ18" s="77"/>
      <c r="AK18" s="77"/>
      <c r="AL18" s="77"/>
      <c r="AM18" s="77"/>
      <c r="AN18" s="77"/>
      <c r="AO18" s="77"/>
      <c r="AP18" s="77"/>
      <c r="AQ18" s="77"/>
    </row>
    <row r="19" s="62" customFormat="true" ht="15" hidden="false" customHeight="false" outlineLevel="0" collapsed="false">
      <c r="B19" s="63" t="n">
        <v>25</v>
      </c>
      <c r="C19" s="63" t="n">
        <v>0</v>
      </c>
      <c r="D19" s="64" t="n">
        <f aca="false">ROUNDUP((B4+(B19*5280/3600)/(2*B5+0.644*C19)),1)</f>
        <v>3.2</v>
      </c>
      <c r="E19" s="65" t="n">
        <f aca="false">ROUNDUP((C4+(B19*5280/3600)/(2*C5+0.644*C19)),1)</f>
        <v>2.9</v>
      </c>
      <c r="F19" s="66" t="n">
        <f aca="false">ROUNDUP((D4+(B19*5280/3600)/(2*D5+0.644*C19)),1)</f>
        <v>4.8</v>
      </c>
      <c r="G19" s="67" t="n">
        <f aca="false">F19-E19</f>
        <v>1.9</v>
      </c>
      <c r="H19" s="68" t="n">
        <v>20</v>
      </c>
      <c r="I19" s="69" t="n">
        <f aca="false">ROUNDUP(B4+(((5280/3600)*(B19-H19))/(B5+0.644*C19))+((H19*5280/3600)/(2*B5+0.644*C19)),1)</f>
        <v>3.5</v>
      </c>
      <c r="J19" s="65" t="n">
        <f aca="false">ROUNDUP(C4+(((5280/3600)*(B19-H19))/(C5+0.644*C19))+((H19*5280/3600)/(2*C5+0.644*C19)),1)</f>
        <v>3.2</v>
      </c>
      <c r="K19" s="66" t="n">
        <f aca="false">ROUNDUP(D4+(((5280/3600)*(B19-H19))/(D5+0.644*C19))+((H19*5280/3600)/(2*D5+0.644*C19)),1)</f>
        <v>5.3</v>
      </c>
      <c r="L19" s="67" t="n">
        <f aca="false">K19-J19</f>
        <v>2.1</v>
      </c>
      <c r="M19" s="64" t="n">
        <f aca="false">ROUNDUP(((B19*5280/3600)/(B5+32.2*SIN(ATAN(C19*0.01)))),1)</f>
        <v>3.3</v>
      </c>
      <c r="N19" s="64" t="n">
        <f aca="false">ROUNDUP((B4+(B19*5280/3600)/(B5+32.2*SIN(ATAN(C19*0.01)))),1)</f>
        <v>4.8</v>
      </c>
      <c r="O19" s="64" t="n">
        <f aca="false">ROUNDUP(((B19*5280/3600)*(B19*5280/3600))/(2*(B5+32.2*SIN(ATAN(C19*0.01)))),1)</f>
        <v>60.1</v>
      </c>
      <c r="P19" s="64" t="n">
        <f aca="false">ROUNDUP(B4*(B19*5280/3600)+((B19*5280/3600)*(B19*5280/3600))/(2*(B5+32.2*SIN(ATAN(C19*0.01)))),1)</f>
        <v>115.1</v>
      </c>
      <c r="Q19" s="70" t="n">
        <f aca="false">ROUNDUP(((B19*5280/3600)/(C5+32.2*SIN(ATAN(C19*0.01)))),1)</f>
        <v>3.7</v>
      </c>
      <c r="R19" s="70" t="n">
        <f aca="false">ROUNDUP((C4+(B19*5280/3600)/(C5+32.2*SIN(ATAN(C19*0.01)))),1)</f>
        <v>4.7</v>
      </c>
      <c r="S19" s="70" t="n">
        <f aca="false">ROUNDUP(((B19*5280/3600)*(B19*5280/3600))/(2*(C5+32.2*SIN(ATAN(C19*0.01)))),1)</f>
        <v>67.3</v>
      </c>
      <c r="T19" s="70" t="n">
        <f aca="false">ROUNDUP(C4*(B19*5280/3600)+((B19*5280/3600)*(B19*5280/3600))/(2*(C5+32.2*SIN(ATAN(C19*0.01)))),1)</f>
        <v>103.9</v>
      </c>
      <c r="U19" s="66" t="n">
        <f aca="false">ROUNDUP((B19*5280/3600)/(D5+32.2*SIN(ATAN(C19*0.01))),1)</f>
        <v>4.6</v>
      </c>
      <c r="V19" s="66" t="n">
        <f aca="false">ROUNDUP((D4+(B19*5280/3600)/(D5+32.2*SIN(ATAN(C19*0.01)))),1)</f>
        <v>7.1</v>
      </c>
      <c r="W19" s="66" t="n">
        <f aca="false">ROUNDUP(((B19*5280/3600)*(B19*5280/3600))/(2*(D5+32.2*SIN(ATAN(C19*0.01)))),1)</f>
        <v>84.1</v>
      </c>
      <c r="X19" s="66" t="n">
        <f aca="false">ROUNDUP(D4*(B19*5280/3600)+((B19*5280/3600)*(B19*5280/3600))/(2*(D5+32.2*SIN(ATAN(C19*0.01)))),1)</f>
        <v>175.7</v>
      </c>
      <c r="Y19" s="71"/>
      <c r="Z19" s="71"/>
      <c r="AA19" s="71"/>
      <c r="AB19" s="71"/>
      <c r="AC19" s="71"/>
      <c r="AD19" s="71"/>
      <c r="AE19" s="71"/>
      <c r="AF19" s="71"/>
      <c r="AG19" s="71"/>
      <c r="AH19" s="71"/>
      <c r="AI19" s="71"/>
      <c r="AJ19" s="71"/>
      <c r="AK19" s="71"/>
      <c r="AL19" s="71"/>
      <c r="AM19" s="71"/>
      <c r="AN19" s="71"/>
      <c r="AO19" s="71"/>
      <c r="AP19" s="71"/>
      <c r="AQ19" s="71"/>
    </row>
    <row r="20" customFormat="false" ht="15" hidden="false" customHeight="false" outlineLevel="0" collapsed="false">
      <c r="B20" s="6" t="n">
        <v>30</v>
      </c>
      <c r="C20" s="6" t="n">
        <v>0</v>
      </c>
      <c r="D20" s="11" t="n">
        <f aca="false">ROUNDUP((B4+(B20*5280/3600)/(2*B5+0.644*C20)),1)</f>
        <v>3.5</v>
      </c>
      <c r="E20" s="72" t="n">
        <f aca="false">ROUNDUP((C4+(B20*5280/3600)/(2*C5+0.644*C20)),1)</f>
        <v>3.2</v>
      </c>
      <c r="F20" s="73" t="n">
        <f aca="false">ROUNDUP((D4+(B20*5280/3600)/(2*D5+0.644*C20)),1)</f>
        <v>5.3</v>
      </c>
      <c r="G20" s="74" t="n">
        <f aca="false">F20-E20</f>
        <v>2.1</v>
      </c>
      <c r="H20" s="75" t="n">
        <v>20</v>
      </c>
      <c r="I20" s="78" t="n">
        <f aca="false">ROUNDUP(B4+(((5280/3600)*(B20-H20))/(B5+0.644*C20))+((H20*5280/3600)/(2*B5+0.644*C20)),1)</f>
        <v>4.2</v>
      </c>
      <c r="J20" s="72" t="n">
        <f aca="false">ROUNDUP(C4+(((5280/3600)*(B20-H20))/(C5+0.644*C20))+((H20*5280/3600)/(2*C5+0.644*C20)),1)</f>
        <v>4</v>
      </c>
      <c r="K20" s="73" t="n">
        <f aca="false">ROUNDUP(D4+(((5280/3600)*(B20-H20))/(D5+0.644*C20))+((H20*5280/3600)/(2*D5+0.644*C20)),1)</f>
        <v>6.2</v>
      </c>
      <c r="L20" s="74" t="n">
        <f aca="false">K20-J20</f>
        <v>2.2</v>
      </c>
      <c r="M20" s="11" t="n">
        <f aca="false">ROUNDUP(((B20*5280/3600)/(B5+32.2*SIN(ATAN(C20*0.01)))),1)</f>
        <v>4</v>
      </c>
      <c r="N20" s="11" t="n">
        <f aca="false">ROUNDUP((B4+(B20*5280/3600)/(B5+32.2*SIN(ATAN(C20*0.01)))),1)</f>
        <v>5.5</v>
      </c>
      <c r="O20" s="11" t="n">
        <f aca="false">ROUNDUP(((B20*5280/3600)*(B20*5280/3600))/(2*(B5+32.2*SIN(ATAN(C20*0.01)))),1)</f>
        <v>86.5</v>
      </c>
      <c r="P20" s="11" t="n">
        <f aca="false">ROUNDUP(B4*(B20*5280/3600)+((B20*5280/3600)*(B20*5280/3600))/(2*(B5+32.2*SIN(ATAN(C20*0.01)))),1)</f>
        <v>152.5</v>
      </c>
      <c r="Q20" s="76" t="n">
        <f aca="false">ROUNDUP(((B20*5280/3600)/(C5+32.2*SIN(ATAN(C20*0.01)))),1)</f>
        <v>4.4</v>
      </c>
      <c r="R20" s="76" t="n">
        <f aca="false">ROUNDUP((C4+(B20*5280/3600)/(C5+32.2*SIN(ATAN(C20*0.01)))),1)</f>
        <v>5.4</v>
      </c>
      <c r="S20" s="76" t="n">
        <f aca="false">ROUNDUP(((B20*5280/3600)*(B20*5280/3600))/(2*(C5+32.2*SIN(ATAN(C20*0.01)))),1)</f>
        <v>96.8</v>
      </c>
      <c r="T20" s="76" t="n">
        <f aca="false">ROUNDUP(C4*(B20*5280/3600)+((B20*5280/3600)*(B20*5280/3600))/(2*(C5+32.2*SIN(ATAN(C20*0.01)))),1)</f>
        <v>140.8</v>
      </c>
      <c r="U20" s="73" t="n">
        <f aca="false">ROUNDUP((B20*5280/3600)/(D5+32.2*SIN(ATAN(C20*0.01))),1)</f>
        <v>5.5</v>
      </c>
      <c r="V20" s="73" t="n">
        <f aca="false">ROUNDUP((D4+(B20*5280/3600)/(D5+32.2*SIN(ATAN(C20*0.01)))),1)</f>
        <v>8</v>
      </c>
      <c r="W20" s="73" t="n">
        <f aca="false">ROUNDUP(((B20*5280/3600)*(B20*5280/3600))/(2*(D5+32.2*SIN(ATAN(C20*0.01)))),1)</f>
        <v>121</v>
      </c>
      <c r="X20" s="73" t="n">
        <f aca="false">ROUNDUP(D4*(B20*5280/3600)+((B20*5280/3600)*(B20*5280/3600))/(2*(D5+32.2*SIN(ATAN(C20*0.01)))),1)</f>
        <v>231</v>
      </c>
      <c r="Y20" s="77"/>
      <c r="Z20" s="77"/>
      <c r="AA20" s="77"/>
      <c r="AB20" s="77"/>
      <c r="AC20" s="77"/>
      <c r="AD20" s="77"/>
      <c r="AE20" s="77"/>
      <c r="AF20" s="77"/>
      <c r="AG20" s="77"/>
      <c r="AH20" s="77"/>
      <c r="AI20" s="77"/>
      <c r="AJ20" s="77"/>
      <c r="AK20" s="77"/>
      <c r="AL20" s="77"/>
      <c r="AM20" s="77"/>
      <c r="AN20" s="77"/>
      <c r="AO20" s="77"/>
      <c r="AP20" s="77"/>
      <c r="AQ20" s="77"/>
    </row>
    <row r="21" s="62" customFormat="true" ht="15" hidden="false" customHeight="false" outlineLevel="0" collapsed="false">
      <c r="B21" s="63" t="n">
        <v>35</v>
      </c>
      <c r="C21" s="63" t="n">
        <v>0</v>
      </c>
      <c r="D21" s="64" t="n">
        <f aca="false">ROUNDUP((B4+(B21*5280/3600)/(2*B5+0.644*C21)),1)</f>
        <v>3.8</v>
      </c>
      <c r="E21" s="65" t="n">
        <f aca="false">ROUNDUP((C4+(B21*5280/3600)/(2*C5+0.644*C21)),1)</f>
        <v>3.6</v>
      </c>
      <c r="F21" s="66" t="n">
        <f aca="false">ROUNDUP((D4+(B21*5280/3600)/(2*D5+0.644*C21)),1)</f>
        <v>5.8</v>
      </c>
      <c r="G21" s="67" t="n">
        <f aca="false">F21-E21</f>
        <v>2.2</v>
      </c>
      <c r="H21" s="68" t="n">
        <v>20</v>
      </c>
      <c r="I21" s="69" t="n">
        <f aca="false">ROUNDUP(B4+(((5280/3600)*(B21-H21))/(B5+0.644*C21))+((H21*5280/3600)/(2*B5+0.644*C21)),1)</f>
        <v>4.8</v>
      </c>
      <c r="J21" s="65" t="n">
        <f aca="false">ROUNDUP(C4+(((5280/3600)*(B21-H21))/(C5+0.644*C21))+((H21*5280/3600)/(2*C5+0.644*C21)),1)</f>
        <v>4.7</v>
      </c>
      <c r="K21" s="66" t="n">
        <f aca="false">ROUNDUP(D4+(((5280/3600)*(B21-H21))/(D5+0.644*C21))+((H21*5280/3600)/(2*D5+0.644*C21)),1)</f>
        <v>7.1</v>
      </c>
      <c r="L21" s="67" t="n">
        <f aca="false">K21-J21</f>
        <v>2.4</v>
      </c>
      <c r="M21" s="64" t="n">
        <f aca="false">ROUNDUP(((B21*5280/3600)/(B5+32.2*SIN(ATAN(C21*0.01)))),1)</f>
        <v>4.6</v>
      </c>
      <c r="N21" s="64" t="n">
        <f aca="false">ROUNDUP((B4+(B21*5280/3600)/(B5+32.2*SIN(ATAN(C21*0.01)))),1)</f>
        <v>6.1</v>
      </c>
      <c r="O21" s="64" t="n">
        <f aca="false">ROUNDUP(((B21*5280/3600)*(B21*5280/3600))/(2*(B5+32.2*SIN(ATAN(C21*0.01)))),1)</f>
        <v>117.7</v>
      </c>
      <c r="P21" s="64" t="n">
        <f aca="false">ROUNDUP(B4*(B21*5280/3600)+((B21*5280/3600)*(B21*5280/3600))/(2*(B5+32.2*SIN(ATAN(C21*0.01)))),1)</f>
        <v>194.7</v>
      </c>
      <c r="Q21" s="70" t="n">
        <f aca="false">ROUNDUP(((B21*5280/3600)/(C5+32.2*SIN(ATAN(C21*0.01)))),1)</f>
        <v>5.2</v>
      </c>
      <c r="R21" s="70" t="n">
        <f aca="false">ROUNDUP((C4+(B21*5280/3600)/(C5+32.2*SIN(ATAN(C21*0.01)))),1)</f>
        <v>6.2</v>
      </c>
      <c r="S21" s="70" t="n">
        <f aca="false">ROUNDUP(((B21*5280/3600)*(B21*5280/3600))/(2*(C5+32.2*SIN(ATAN(C21*0.01)))),1)</f>
        <v>131.8</v>
      </c>
      <c r="T21" s="70" t="n">
        <f aca="false">ROUNDUP(C4*(B21*5280/3600)+((B21*5280/3600)*(B21*5280/3600))/(2*(C5+32.2*SIN(ATAN(C21*0.01)))),1)</f>
        <v>183.1</v>
      </c>
      <c r="U21" s="66" t="n">
        <f aca="false">ROUNDUP((B21*5280/3600)/(D5+32.2*SIN(ATAN(C21*0.01))),1)</f>
        <v>6.5</v>
      </c>
      <c r="V21" s="66" t="n">
        <f aca="false">ROUNDUP((D4+(B21*5280/3600)/(D5+32.2*SIN(ATAN(C21*0.01)))),1)</f>
        <v>9</v>
      </c>
      <c r="W21" s="66" t="n">
        <f aca="false">ROUNDUP(((B21*5280/3600)*(B21*5280/3600))/(2*(D5+32.2*SIN(ATAN(C21*0.01)))),1)</f>
        <v>164.7</v>
      </c>
      <c r="X21" s="66" t="n">
        <f aca="false">ROUNDUP(D4*(B21*5280/3600)+((B21*5280/3600)*(B21*5280/3600))/(2*(D5+32.2*SIN(ATAN(C21*0.01)))),1)</f>
        <v>293.1</v>
      </c>
      <c r="Y21" s="71"/>
      <c r="Z21" s="71"/>
      <c r="AA21" s="71"/>
      <c r="AB21" s="71"/>
      <c r="AC21" s="71"/>
      <c r="AD21" s="71"/>
      <c r="AE21" s="71"/>
      <c r="AF21" s="71"/>
      <c r="AG21" s="71"/>
      <c r="AH21" s="71"/>
      <c r="AI21" s="71"/>
      <c r="AJ21" s="71"/>
      <c r="AK21" s="71"/>
      <c r="AL21" s="71"/>
      <c r="AM21" s="71"/>
      <c r="AN21" s="71"/>
      <c r="AO21" s="71"/>
      <c r="AP21" s="71"/>
      <c r="AQ21" s="71"/>
    </row>
    <row r="22" customFormat="false" ht="15" hidden="false" customHeight="false" outlineLevel="0" collapsed="false">
      <c r="B22" s="6" t="n">
        <v>40</v>
      </c>
      <c r="C22" s="6" t="n">
        <v>0</v>
      </c>
      <c r="D22" s="11" t="n">
        <f aca="false">ROUNDUP((B4+(B22*5280/3600)/(2*B5+0.644*C22)),1)</f>
        <v>4.2</v>
      </c>
      <c r="E22" s="72" t="n">
        <f aca="false">ROUNDUP((C4+(B22*5280/3600)/(2*C5+0.644*C22)),1)</f>
        <v>4</v>
      </c>
      <c r="F22" s="73" t="n">
        <f aca="false">ROUNDUP((D4+(B22*5280/3600)/(2*D5+0.644*C22)),1)</f>
        <v>6.2</v>
      </c>
      <c r="G22" s="74" t="n">
        <f aca="false">F22-E22</f>
        <v>2.2</v>
      </c>
      <c r="H22" s="75" t="n">
        <v>20</v>
      </c>
      <c r="I22" s="78" t="n">
        <f aca="false">ROUNDUP(B4+(((5280/3600)*(B22-H22))/(B5+0.644*C22))+((H22*5280/3600)/(2*B5+0.644*C22)),1)</f>
        <v>5.5</v>
      </c>
      <c r="J22" s="72" t="n">
        <f aca="false">ROUNDUP(C4+(((5280/3600)*(B22-H22))/(C5+0.644*C22))+((H22*5280/3600)/(2*C5+0.644*C22)),1)</f>
        <v>5.4</v>
      </c>
      <c r="K22" s="73" t="n">
        <f aca="false">ROUNDUP(D4+(((5280/3600)*(B22-H22))/(D5+0.644*C22))+((H22*5280/3600)/(2*D5+0.644*C22)),1)</f>
        <v>8</v>
      </c>
      <c r="L22" s="74" t="n">
        <f aca="false">K22-J22</f>
        <v>2.6</v>
      </c>
      <c r="M22" s="11" t="n">
        <f aca="false">ROUNDUP(((B22*5280/3600)/(B5+32.2*SIN(ATAN(C22*0.01)))),1)</f>
        <v>5.3</v>
      </c>
      <c r="N22" s="11" t="n">
        <f aca="false">ROUNDUP((B4+(B22*5280/3600)/(B5+32.2*SIN(ATAN(C22*0.01)))),1)</f>
        <v>6.8</v>
      </c>
      <c r="O22" s="11" t="n">
        <f aca="false">ROUNDUP(((B22*5280/3600)*(B22*5280/3600))/(2*(B5+32.2*SIN(ATAN(C22*0.01)))),1)</f>
        <v>153.7</v>
      </c>
      <c r="P22" s="11" t="n">
        <f aca="false">ROUNDUP(B4*(B22*5280/3600)+((B22*5280/3600)*(B22*5280/3600))/(2*(B5+32.2*SIN(ATAN(C22*0.01)))),1)</f>
        <v>241.7</v>
      </c>
      <c r="Q22" s="76" t="n">
        <f aca="false">ROUNDUP(((B22*5280/3600)/(C5+32.2*SIN(ATAN(C22*0.01)))),1)</f>
        <v>5.9</v>
      </c>
      <c r="R22" s="76" t="n">
        <f aca="false">ROUNDUP((C4+(B22*5280/3600)/(C5+32.2*SIN(ATAN(C22*0.01)))),1)</f>
        <v>6.9</v>
      </c>
      <c r="S22" s="76" t="n">
        <f aca="false">ROUNDUP(((B22*5280/3600)*(B22*5280/3600))/(2*(C5+32.2*SIN(ATAN(C22*0.01)))),1)</f>
        <v>172.1</v>
      </c>
      <c r="T22" s="76" t="n">
        <f aca="false">ROUNDUP(C4*(B22*5280/3600)+((B22*5280/3600)*(B22*5280/3600))/(2*(C5+32.2*SIN(ATAN(C22*0.01)))),1)</f>
        <v>230.8</v>
      </c>
      <c r="U22" s="73" t="n">
        <f aca="false">ROUNDUP((B22*5280/3600)/(D5+32.2*SIN(ATAN(C22*0.01))),1)</f>
        <v>7.4</v>
      </c>
      <c r="V22" s="73" t="n">
        <f aca="false">ROUNDUP((D4+(B22*5280/3600)/(D5+32.2*SIN(ATAN(C22*0.01)))),1)</f>
        <v>9.9</v>
      </c>
      <c r="W22" s="73" t="n">
        <f aca="false">ROUNDUP(((B22*5280/3600)*(B22*5280/3600))/(2*(D5+32.2*SIN(ATAN(C22*0.01)))),1)</f>
        <v>215.2</v>
      </c>
      <c r="X22" s="73" t="n">
        <f aca="false">ROUNDUP(D4*(B22*5280/3600)+((B22*5280/3600)*(B22*5280/3600))/(2*(D5+32.2*SIN(ATAN(C22*0.01)))),1)</f>
        <v>361.8</v>
      </c>
      <c r="Y22" s="77"/>
      <c r="Z22" s="77"/>
      <c r="AA22" s="77"/>
      <c r="AB22" s="77"/>
      <c r="AC22" s="77"/>
      <c r="AD22" s="77"/>
      <c r="AE22" s="77"/>
      <c r="AF22" s="77"/>
      <c r="AG22" s="77"/>
      <c r="AH22" s="77"/>
      <c r="AI22" s="77"/>
      <c r="AJ22" s="77"/>
      <c r="AK22" s="77"/>
      <c r="AL22" s="77"/>
      <c r="AM22" s="77"/>
      <c r="AN22" s="77"/>
      <c r="AO22" s="77"/>
      <c r="AP22" s="77"/>
      <c r="AQ22" s="77"/>
    </row>
    <row r="23" s="62" customFormat="true" ht="15" hidden="false" customHeight="false" outlineLevel="0" collapsed="false">
      <c r="B23" s="63" t="n">
        <v>45</v>
      </c>
      <c r="C23" s="63" t="n">
        <v>0</v>
      </c>
      <c r="D23" s="64" t="n">
        <f aca="false">ROUNDUP((B4+(B23*5280/3600)/(2*B5+0.644*C23)),1)</f>
        <v>4.5</v>
      </c>
      <c r="E23" s="65" t="n">
        <f aca="false">ROUNDUP((C4+(B23*5280/3600)/(2*C5+0.644*C23)),1)</f>
        <v>4.3</v>
      </c>
      <c r="F23" s="66" t="n">
        <f aca="false">ROUNDUP((D4+(B23*5280/3600)/(2*D5+0.644*C23)),1)</f>
        <v>6.7</v>
      </c>
      <c r="G23" s="67" t="n">
        <f aca="false">F23-E23</f>
        <v>2.4</v>
      </c>
      <c r="H23" s="68" t="n">
        <v>20</v>
      </c>
      <c r="I23" s="69" t="n">
        <f aca="false">ROUNDUP(B4+(((5280/3600)*(B23-H23))/(B5+0.644*C23))+((H23*5280/3600)/(2*B5+0.644*C23)),1)</f>
        <v>6.1</v>
      </c>
      <c r="J23" s="65" t="n">
        <f aca="false">ROUNDUP(C4+(((5280/3600)*(B23-H23))/(C5+0.644*C23))+((H23*5280/3600)/(2*C5+0.644*C23)),1)</f>
        <v>6.2</v>
      </c>
      <c r="K23" s="66" t="n">
        <f aca="false">ROUNDUP(D4+(((5280/3600)*(B23-H23))/(D5+0.644*C23))+((H23*5280/3600)/(2*D5+0.644*C23)),1)</f>
        <v>9</v>
      </c>
      <c r="L23" s="67" t="n">
        <f aca="false">K23-J23</f>
        <v>2.8</v>
      </c>
      <c r="M23" s="64" t="n">
        <f aca="false">ROUNDUP(((B23*5280/3600)/(B5+32.2*SIN(ATAN(C23*0.01)))),1)</f>
        <v>5.9</v>
      </c>
      <c r="N23" s="64" t="n">
        <f aca="false">ROUNDUP((B4+(B23*5280/3600)/(B5+32.2*SIN(ATAN(C23*0.01)))),1)</f>
        <v>7.4</v>
      </c>
      <c r="O23" s="64" t="n">
        <f aca="false">ROUNDUP(((B23*5280/3600)*(B23*5280/3600))/(2*(B5+32.2*SIN(ATAN(C23*0.01)))),1)</f>
        <v>194.5</v>
      </c>
      <c r="P23" s="64" t="n">
        <f aca="false">ROUNDUP(B4*(B23*5280/3600)+((B23*5280/3600)*(B23*5280/3600))/(2*(B5+32.2*SIN(ATAN(C23*0.01)))),1)</f>
        <v>293.5</v>
      </c>
      <c r="Q23" s="70" t="n">
        <f aca="false">ROUNDUP(((B23*5280/3600)/(C5+32.2*SIN(ATAN(C23*0.01)))),1)</f>
        <v>6.6</v>
      </c>
      <c r="R23" s="70" t="n">
        <f aca="false">ROUNDUP((C4+(B23*5280/3600)/(C5+32.2*SIN(ATAN(C23*0.01)))),1)</f>
        <v>7.6</v>
      </c>
      <c r="S23" s="70" t="n">
        <f aca="false">ROUNDUP(((B23*5280/3600)*(B23*5280/3600))/(2*(C5+32.2*SIN(ATAN(C23*0.01)))),1)</f>
        <v>217.8</v>
      </c>
      <c r="T23" s="70" t="n">
        <f aca="false">ROUNDUP(C4*(B23*5280/3600)+((B23*5280/3600)*(B23*5280/3600))/(2*(C5+32.2*SIN(ATAN(C23*0.01)))),1)</f>
        <v>283.8</v>
      </c>
      <c r="U23" s="66" t="n">
        <f aca="false">ROUNDUP((B23*5280/3600)/(D5+32.2*SIN(ATAN(C23*0.01))),1)</f>
        <v>8.3</v>
      </c>
      <c r="V23" s="66" t="n">
        <f aca="false">ROUNDUP((D4+(B23*5280/3600)/(D5+32.2*SIN(ATAN(C23*0.01)))),1)</f>
        <v>10.8</v>
      </c>
      <c r="W23" s="66" t="n">
        <f aca="false">ROUNDUP(((B23*5280/3600)*(B23*5280/3600))/(2*(D5+32.2*SIN(ATAN(C23*0.01)))),1)</f>
        <v>272.3</v>
      </c>
      <c r="X23" s="66" t="n">
        <f aca="false">ROUNDUP(D4*(B23*5280/3600)+((B23*5280/3600)*(B23*5280/3600))/(2*(D5+32.2*SIN(ATAN(C23*0.01)))),1)</f>
        <v>437.3</v>
      </c>
      <c r="Y23" s="71"/>
      <c r="Z23" s="71"/>
      <c r="AA23" s="71"/>
      <c r="AB23" s="71"/>
      <c r="AC23" s="71"/>
      <c r="AD23" s="71"/>
      <c r="AE23" s="71"/>
      <c r="AF23" s="71"/>
      <c r="AG23" s="71"/>
      <c r="AH23" s="71"/>
      <c r="AI23" s="71"/>
      <c r="AJ23" s="71"/>
      <c r="AK23" s="71"/>
      <c r="AL23" s="71"/>
      <c r="AM23" s="71"/>
      <c r="AN23" s="71"/>
      <c r="AO23" s="71"/>
      <c r="AP23" s="71"/>
      <c r="AQ23" s="71"/>
    </row>
    <row r="24" customFormat="false" ht="15" hidden="false" customHeight="false" outlineLevel="0" collapsed="false">
      <c r="B24" s="6" t="n">
        <v>50</v>
      </c>
      <c r="C24" s="6" t="n">
        <v>0</v>
      </c>
      <c r="D24" s="11" t="n">
        <f aca="false">ROUNDUP((B4+(B24*5280/3600)/(2*B5+0.644*C24)),1)</f>
        <v>4.8</v>
      </c>
      <c r="E24" s="72" t="n">
        <f aca="false">ROUNDUP((C4+(B24*5280/3600)/(2*C5+0.644*C24)),1)</f>
        <v>4.7</v>
      </c>
      <c r="F24" s="73" t="n">
        <f aca="false">ROUNDUP((D4+(B24*5280/3600)/(2*D5+0.644*C24)),1)</f>
        <v>7.1</v>
      </c>
      <c r="G24" s="74" t="n">
        <f aca="false">F24-E24</f>
        <v>2.4</v>
      </c>
      <c r="H24" s="75" t="n">
        <v>20</v>
      </c>
      <c r="I24" s="78" t="n">
        <f aca="false">ROUNDUP(B4+(((5280/3600)*(B24-H24))/(B5+0.644*C24))+((H24*5280/3600)/(2*B5+0.644*C24)),1)</f>
        <v>6.8</v>
      </c>
      <c r="J24" s="72" t="n">
        <f aca="false">ROUNDUP(C4+(((5280/3600)*(B24-H24))/(C5+0.644*C24))+((H24*5280/3600)/(2*C5+0.644*C24)),1)</f>
        <v>6.9</v>
      </c>
      <c r="K24" s="73" t="n">
        <f aca="false">ROUNDUP(D4+(((5280/3600)*(B24-H24))/(D5+0.644*C24))+((H24*5280/3600)/(2*D5+0.644*C24)),1)</f>
        <v>9.9</v>
      </c>
      <c r="L24" s="74" t="n">
        <f aca="false">K24-J24</f>
        <v>3</v>
      </c>
      <c r="M24" s="11" t="n">
        <f aca="false">ROUNDUP(((B24*5280/3600)/(B5+32.2*SIN(ATAN(C24*0.01)))),1)</f>
        <v>6.6</v>
      </c>
      <c r="N24" s="11" t="n">
        <f aca="false">ROUNDUP((B4+(B24*5280/3600)/(B5+32.2*SIN(ATAN(C24*0.01)))),1)</f>
        <v>8.1</v>
      </c>
      <c r="O24" s="11" t="n">
        <f aca="false">ROUNDUP(((B24*5280/3600)*(B24*5280/3600))/(2*(B5+32.2*SIN(ATAN(C24*0.01)))),1)</f>
        <v>240.1</v>
      </c>
      <c r="P24" s="11" t="n">
        <f aca="false">ROUNDUP(B4*(B24*5280/3600)+((B24*5280/3600)*(B24*5280/3600))/(2*(B5+32.2*SIN(ATAN(C24*0.01)))),1)</f>
        <v>350.1</v>
      </c>
      <c r="Q24" s="76" t="n">
        <f aca="false">ROUNDUP(((B24*5280/3600)/(C5+32.2*SIN(ATAN(C24*0.01)))),1)</f>
        <v>7.4</v>
      </c>
      <c r="R24" s="76" t="n">
        <f aca="false">ROUNDUP((C4+(B24*5280/3600)/(C5+32.2*SIN(ATAN(C24*0.01)))),1)</f>
        <v>8.4</v>
      </c>
      <c r="S24" s="76" t="n">
        <f aca="false">ROUNDUP(((B24*5280/3600)*(B24*5280/3600))/(2*(C5+32.2*SIN(ATAN(C24*0.01)))),1)</f>
        <v>268.9</v>
      </c>
      <c r="T24" s="76" t="n">
        <f aca="false">ROUNDUP(C4*(B24*5280/3600)+((B24*5280/3600)*(B24*5280/3600))/(2*(C5+32.2*SIN(ATAN(C24*0.01)))),1)</f>
        <v>342.3</v>
      </c>
      <c r="U24" s="73" t="n">
        <f aca="false">ROUNDUP((B24*5280/3600)/(D5+32.2*SIN(ATAN(C24*0.01))),1)</f>
        <v>9.2</v>
      </c>
      <c r="V24" s="73" t="n">
        <f aca="false">ROUNDUP((D4+(B24*5280/3600)/(D5+32.2*SIN(ATAN(C24*0.01)))),1)</f>
        <v>11.7</v>
      </c>
      <c r="W24" s="73" t="n">
        <f aca="false">ROUNDUP(((B24*5280/3600)*(B24*5280/3600))/(2*(D5+32.2*SIN(ATAN(C24*0.01)))),1)</f>
        <v>336.2</v>
      </c>
      <c r="X24" s="73" t="n">
        <f aca="false">ROUNDUP(D4*(B24*5280/3600)+((B24*5280/3600)*(B24*5280/3600))/(2*(D5+32.2*SIN(ATAN(C24*0.01)))),1)</f>
        <v>519.5</v>
      </c>
      <c r="Y24" s="77"/>
      <c r="Z24" s="77"/>
      <c r="AA24" s="77"/>
      <c r="AB24" s="77"/>
      <c r="AC24" s="77"/>
      <c r="AD24" s="77"/>
      <c r="AE24" s="77"/>
      <c r="AF24" s="77"/>
      <c r="AG24" s="77"/>
      <c r="AH24" s="77"/>
      <c r="AI24" s="77"/>
      <c r="AJ24" s="77"/>
      <c r="AK24" s="77"/>
      <c r="AL24" s="77"/>
      <c r="AM24" s="77"/>
      <c r="AN24" s="77"/>
      <c r="AO24" s="77"/>
      <c r="AP24" s="77"/>
      <c r="AQ24" s="77"/>
    </row>
    <row r="25" s="62" customFormat="true" ht="15" hidden="false" customHeight="false" outlineLevel="0" collapsed="false">
      <c r="B25" s="63" t="n">
        <v>55</v>
      </c>
      <c r="C25" s="63" t="n">
        <v>0</v>
      </c>
      <c r="D25" s="64" t="n">
        <f aca="false">ROUNDUP((B4+(B25*5280/3600)/(2*B5+0.644*C25)),1)</f>
        <v>5.2</v>
      </c>
      <c r="E25" s="65" t="n">
        <f aca="false">ROUNDUP((C4+(B25*5280/3600)/(2*C5+0.644*C25)),1)</f>
        <v>5.1</v>
      </c>
      <c r="F25" s="66" t="n">
        <f aca="false">ROUNDUP((D4+(B25*5280/3600)/(2*D5+0.644*C25)),1)</f>
        <v>7.6</v>
      </c>
      <c r="G25" s="67" t="n">
        <f aca="false">F25-E25</f>
        <v>2.5</v>
      </c>
      <c r="H25" s="68" t="n">
        <v>20</v>
      </c>
      <c r="I25" s="69" t="n">
        <f aca="false">ROUNDUP(B4+(((5280/3600)*(B25-H25))/(B5+0.644*C25))+((H25*5280/3600)/(2*B5+0.644*C25)),1)</f>
        <v>7.4</v>
      </c>
      <c r="J25" s="65" t="n">
        <f aca="false">ROUNDUP(C4+(((5280/3600)*(B25-H25))/(C5+0.644*C25))+((H25*5280/3600)/(2*C5+0.644*C25)),1)</f>
        <v>7.6</v>
      </c>
      <c r="K25" s="66" t="n">
        <f aca="false">ROUNDUP(D4+(((5280/3600)*(B25-H25))/(D5+0.644*C25))+((H25*5280/3600)/(2*D5+0.644*C25)),1)</f>
        <v>10.8</v>
      </c>
      <c r="L25" s="67" t="n">
        <f aca="false">K25-J25</f>
        <v>3.2</v>
      </c>
      <c r="M25" s="64" t="n">
        <f aca="false">ROUNDUP(((B25*5280/3600)/(B5+32.2*SIN(ATAN(C25*0.01)))),1)</f>
        <v>7.3</v>
      </c>
      <c r="N25" s="64" t="n">
        <f aca="false">ROUNDUP((B4+(B25*5280/3600)/(B5+32.2*SIN(ATAN(C25*0.01)))),1)</f>
        <v>8.8</v>
      </c>
      <c r="O25" s="64" t="n">
        <f aca="false">ROUNDUP(((B25*5280/3600)*(B25*5280/3600))/(2*(B5+32.2*SIN(ATAN(C25*0.01)))),1)</f>
        <v>290.5</v>
      </c>
      <c r="P25" s="64" t="n">
        <f aca="false">ROUNDUP(B4*(B25*5280/3600)+((B25*5280/3600)*(B25*5280/3600))/(2*(B5+32.2*SIN(ATAN(C25*0.01)))),1)</f>
        <v>411.5</v>
      </c>
      <c r="Q25" s="70" t="n">
        <f aca="false">ROUNDUP(((B25*5280/3600)/(C5+32.2*SIN(ATAN(C25*0.01)))),1)</f>
        <v>8.1</v>
      </c>
      <c r="R25" s="70" t="n">
        <f aca="false">ROUNDUP((C4+(B25*5280/3600)/(C5+32.2*SIN(ATAN(C25*0.01)))),1)</f>
        <v>9.1</v>
      </c>
      <c r="S25" s="70" t="n">
        <f aca="false">ROUNDUP(((B25*5280/3600)*(B25*5280/3600))/(2*(C5+32.2*SIN(ATAN(C25*0.01)))),1)</f>
        <v>325.4</v>
      </c>
      <c r="T25" s="70" t="n">
        <f aca="false">ROUNDUP(C4*(B25*5280/3600)+((B25*5280/3600)*(B25*5280/3600))/(2*(C5+32.2*SIN(ATAN(C25*0.01)))),1)</f>
        <v>406.1</v>
      </c>
      <c r="U25" s="66" t="n">
        <f aca="false">ROUNDUP((B25*5280/3600)/(D5+32.2*SIN(ATAN(C25*0.01))),1)</f>
        <v>10.1</v>
      </c>
      <c r="V25" s="66" t="n">
        <f aca="false">ROUNDUP((D4+(B25*5280/3600)/(D5+32.2*SIN(ATAN(C25*0.01)))),1)</f>
        <v>12.6</v>
      </c>
      <c r="W25" s="66" t="n">
        <f aca="false">ROUNDUP(((B25*5280/3600)*(B25*5280/3600))/(2*(D5+32.2*SIN(ATAN(C25*0.01)))),1)</f>
        <v>406.7</v>
      </c>
      <c r="X25" s="66" t="n">
        <f aca="false">ROUNDUP(D4*(B25*5280/3600)+((B25*5280/3600)*(B25*5280/3600))/(2*(D5+32.2*SIN(ATAN(C25*0.01)))),1)</f>
        <v>608.4</v>
      </c>
      <c r="Y25" s="71"/>
      <c r="Z25" s="71"/>
      <c r="AA25" s="71"/>
      <c r="AB25" s="71"/>
      <c r="AC25" s="71"/>
      <c r="AD25" s="71"/>
      <c r="AE25" s="71"/>
      <c r="AF25" s="71"/>
      <c r="AG25" s="71"/>
      <c r="AH25" s="71"/>
      <c r="AI25" s="71"/>
      <c r="AJ25" s="71"/>
      <c r="AK25" s="71"/>
      <c r="AL25" s="71"/>
      <c r="AM25" s="71"/>
      <c r="AN25" s="71"/>
      <c r="AO25" s="71"/>
      <c r="AP25" s="71"/>
      <c r="AQ25" s="71"/>
    </row>
    <row r="26" customFormat="false" ht="15" hidden="false" customHeight="false" outlineLevel="0" collapsed="false">
      <c r="B26" s="6" t="n">
        <v>60</v>
      </c>
      <c r="C26" s="6" t="n">
        <v>0</v>
      </c>
      <c r="D26" s="11" t="n">
        <f aca="false">ROUNDUP((B4+(B26*5280/3600)/(2*B5+0.644*C26)),1)</f>
        <v>5.5</v>
      </c>
      <c r="E26" s="72" t="n">
        <f aca="false">ROUNDUP((C4+(B26*5280/3600)/(2*C5+0.644*C26)),1)</f>
        <v>5.4</v>
      </c>
      <c r="F26" s="73" t="n">
        <f aca="false">ROUNDUP((D4+(B26*5280/3600)/(2*D5+0.644*C26)),1)</f>
        <v>8</v>
      </c>
      <c r="G26" s="74" t="n">
        <f aca="false">F26-E26</f>
        <v>2.6</v>
      </c>
      <c r="H26" s="75" t="n">
        <v>20</v>
      </c>
      <c r="I26" s="78" t="n">
        <f aca="false">ROUNDUP(B4+(((5280/3600)*(B26-H26))/(B5+0.644*C26))+((H26*5280/3600)/(2*B5+0.644*C26)),1)</f>
        <v>8.1</v>
      </c>
      <c r="J26" s="72" t="n">
        <f aca="false">ROUNDUP(C4+(((5280/3600)*(B26-H26))/(C5+0.644*C26))+((H26*5280/3600)/(2*C5+0.644*C26)),1)</f>
        <v>8.4</v>
      </c>
      <c r="K26" s="73" t="n">
        <f aca="false">ROUNDUP(D4+(((5280/3600)*(B26-H26))/(D5+0.644*C26))+((H26*5280/3600)/(2*D5+0.644*C26)),1)</f>
        <v>11.7</v>
      </c>
      <c r="L26" s="74" t="n">
        <f aca="false">K26-J26</f>
        <v>3.3</v>
      </c>
      <c r="M26" s="11" t="n">
        <f aca="false">ROUNDUP(((B26*5280/3600)/(B5+32.2*SIN(ATAN(C26*0.01)))),1)</f>
        <v>7.9</v>
      </c>
      <c r="N26" s="11" t="n">
        <f aca="false">ROUNDUP((B4+(B26*5280/3600)/(B5+32.2*SIN(ATAN(C26*0.01)))),1)</f>
        <v>9.4</v>
      </c>
      <c r="O26" s="11" t="n">
        <f aca="false">ROUNDUP(((B26*5280/3600)*(B26*5280/3600))/(2*(B5+32.2*SIN(ATAN(C26*0.01)))),1)</f>
        <v>345.8</v>
      </c>
      <c r="P26" s="11" t="n">
        <f aca="false">ROUNDUP(B4*(B26*5280/3600)+((B26*5280/3600)*(B26*5280/3600))/(2*(B5+32.2*SIN(ATAN(C26*0.01)))),1)</f>
        <v>477.8</v>
      </c>
      <c r="Q26" s="76" t="n">
        <f aca="false">ROUNDUP(((B26*5280/3600)/(C5+32.2*SIN(ATAN(C26*0.01)))),1)</f>
        <v>8.8</v>
      </c>
      <c r="R26" s="76" t="n">
        <f aca="false">ROUNDUP((C4+(B26*5280/3600)/(C5+32.2*SIN(ATAN(C26*0.01)))),1)</f>
        <v>9.8</v>
      </c>
      <c r="S26" s="76" t="n">
        <f aca="false">ROUNDUP(((B26*5280/3600)*(B26*5280/3600))/(2*(C5+32.2*SIN(ATAN(C26*0.01)))),1)</f>
        <v>387.2</v>
      </c>
      <c r="T26" s="76" t="n">
        <f aca="false">ROUNDUP(C4*(B26*5280/3600)+((B26*5280/3600)*(B26*5280/3600))/(2*(C5+32.2*SIN(ATAN(C26*0.01)))),1)</f>
        <v>475.2</v>
      </c>
      <c r="U26" s="73" t="n">
        <f aca="false">ROUNDUP((B26*5280/3600)/(D5+32.2*SIN(ATAN(C26*0.01))),1)</f>
        <v>11</v>
      </c>
      <c r="V26" s="73" t="n">
        <f aca="false">ROUNDUP((D4+(B26*5280/3600)/(D5+32.2*SIN(ATAN(C26*0.01)))),1)</f>
        <v>13.5</v>
      </c>
      <c r="W26" s="73" t="n">
        <f aca="false">ROUNDUP(((B26*5280/3600)*(B26*5280/3600))/(2*(D5+32.2*SIN(ATAN(C26*0.01)))),1)</f>
        <v>484</v>
      </c>
      <c r="X26" s="73" t="n">
        <f aca="false">ROUNDUP(D4*(B26*5280/3600)+((B26*5280/3600)*(B26*5280/3600))/(2*(D5+32.2*SIN(ATAN(C26*0.01)))),1)</f>
        <v>704</v>
      </c>
      <c r="Y26" s="77"/>
      <c r="Z26" s="77"/>
      <c r="AA26" s="77"/>
      <c r="AB26" s="77"/>
      <c r="AC26" s="77"/>
      <c r="AD26" s="77"/>
      <c r="AE26" s="77"/>
      <c r="AF26" s="77"/>
      <c r="AG26" s="77"/>
      <c r="AH26" s="77"/>
      <c r="AI26" s="77"/>
      <c r="AJ26" s="77"/>
      <c r="AK26" s="77"/>
      <c r="AL26" s="77"/>
      <c r="AM26" s="77"/>
      <c r="AN26" s="77"/>
      <c r="AO26" s="77"/>
      <c r="AP26" s="77"/>
      <c r="AQ26" s="77"/>
    </row>
    <row r="27" s="62" customFormat="true" ht="15" hidden="false" customHeight="false" outlineLevel="0" collapsed="false">
      <c r="B27" s="63" t="n">
        <v>65</v>
      </c>
      <c r="C27" s="63" t="n">
        <v>0</v>
      </c>
      <c r="D27" s="64" t="n">
        <f aca="false">ROUNDUP((B4+(B27*5280/3600)/(2*B5+0.644*C27)),1)</f>
        <v>5.8</v>
      </c>
      <c r="E27" s="65" t="n">
        <f aca="false">ROUNDUP((C4+(B27*5280/3600)/(2*C5+0.644*C27)),1)</f>
        <v>5.8</v>
      </c>
      <c r="F27" s="66" t="n">
        <f aca="false">ROUNDUP((D4+(B27*5280/3600)/(2*D5+0.644*C27)),1)</f>
        <v>8.5</v>
      </c>
      <c r="G27" s="67" t="n">
        <f aca="false">F27-E27</f>
        <v>2.7</v>
      </c>
      <c r="H27" s="68" t="n">
        <v>20</v>
      </c>
      <c r="I27" s="69" t="n">
        <f aca="false">ROUNDUP(B4+(((5280/3600)*(B27-H27))/(B5+0.644*C27))+((H27*5280/3600)/(2*B5+0.644*C27)),1)</f>
        <v>8.8</v>
      </c>
      <c r="J27" s="65" t="n">
        <f aca="false">ROUNDUP(C4+(((5280/3600)*(B27-H27))/(C5+0.644*C27))+((H27*5280/3600)/(2*C5+0.644*C27)),1)</f>
        <v>9.1</v>
      </c>
      <c r="K27" s="66" t="n">
        <f aca="false">ROUNDUP(D4+(((5280/3600)*(B27-H27))/(D5+0.644*C27))+((H27*5280/3600)/(2*D5+0.644*C27)),1)</f>
        <v>12.6</v>
      </c>
      <c r="L27" s="67" t="n">
        <f aca="false">K27-J27</f>
        <v>3.5</v>
      </c>
      <c r="M27" s="64" t="n">
        <f aca="false">ROUNDUP(((B27*5280/3600)/(B5+32.2*SIN(ATAN(C27*0.01)))),1)</f>
        <v>8.6</v>
      </c>
      <c r="N27" s="64" t="n">
        <f aca="false">ROUNDUP((B4+(B27*5280/3600)/(B5+32.2*SIN(ATAN(C27*0.01)))),1)</f>
        <v>10.1</v>
      </c>
      <c r="O27" s="64" t="n">
        <f aca="false">ROUNDUP(((B27*5280/3600)*(B27*5280/3600))/(2*(B5+32.2*SIN(ATAN(C27*0.01)))),1)</f>
        <v>405.8</v>
      </c>
      <c r="P27" s="64" t="n">
        <f aca="false">ROUNDUP(B4*(B27*5280/3600)+((B27*5280/3600)*(B27*5280/3600))/(2*(B5+32.2*SIN(ATAN(C27*0.01)))),1)</f>
        <v>548.8</v>
      </c>
      <c r="Q27" s="70" t="n">
        <f aca="false">ROUNDUP(((B27*5280/3600)/(C5+32.2*SIN(ATAN(C27*0.01)))),1)</f>
        <v>9.6</v>
      </c>
      <c r="R27" s="70" t="n">
        <f aca="false">ROUNDUP((C4+(B27*5280/3600)/(C5+32.2*SIN(ATAN(C27*0.01)))),1)</f>
        <v>10.6</v>
      </c>
      <c r="S27" s="70" t="n">
        <f aca="false">ROUNDUP(((B27*5280/3600)*(B27*5280/3600))/(2*(C5+32.2*SIN(ATAN(C27*0.01)))),1)</f>
        <v>454.5</v>
      </c>
      <c r="T27" s="70" t="n">
        <f aca="false">ROUNDUP(C4*(B27*5280/3600)+((B27*5280/3600)*(B27*5280/3600))/(2*(C5+32.2*SIN(ATAN(C27*0.01)))),1)</f>
        <v>549.8</v>
      </c>
      <c r="U27" s="66" t="n">
        <f aca="false">ROUNDUP((B27*5280/3600)/(D5+32.2*SIN(ATAN(C27*0.01))),1)</f>
        <v>12</v>
      </c>
      <c r="V27" s="66" t="n">
        <f aca="false">ROUNDUP((D4+(B27*5280/3600)/(D5+32.2*SIN(ATAN(C27*0.01)))),1)</f>
        <v>14.5</v>
      </c>
      <c r="W27" s="66" t="n">
        <f aca="false">ROUNDUP(((B27*5280/3600)*(B27*5280/3600))/(2*(D5+32.2*SIN(ATAN(C27*0.01)))),1)</f>
        <v>568.1</v>
      </c>
      <c r="X27" s="66" t="n">
        <f aca="false">ROUNDUP(D4*(B27*5280/3600)+((B27*5280/3600)*(B27*5280/3600))/(2*(D5+32.2*SIN(ATAN(C27*0.01)))),1)</f>
        <v>806.4</v>
      </c>
      <c r="Y27" s="71"/>
      <c r="Z27" s="71"/>
      <c r="AA27" s="71"/>
      <c r="AB27" s="71"/>
      <c r="AC27" s="71"/>
      <c r="AD27" s="71"/>
      <c r="AE27" s="71"/>
      <c r="AF27" s="71"/>
      <c r="AG27" s="71"/>
      <c r="AH27" s="71"/>
      <c r="AI27" s="71"/>
      <c r="AJ27" s="71"/>
      <c r="AK27" s="71"/>
      <c r="AL27" s="71"/>
      <c r="AM27" s="71"/>
      <c r="AN27" s="71"/>
      <c r="AO27" s="71"/>
      <c r="AP27" s="71"/>
      <c r="AQ27" s="71"/>
    </row>
    <row r="28" customFormat="false" ht="15" hidden="false" customHeight="false" outlineLevel="0" collapsed="false">
      <c r="E28" s="33"/>
    </row>
    <row r="29" customFormat="false" ht="15" hidden="false" customHeight="false" outlineLevel="0" collapsed="false">
      <c r="A29" s="79" t="s">
        <v>41</v>
      </c>
    </row>
    <row r="30" customFormat="false" ht="15" hidden="false" customHeight="false" outlineLevel="0" collapsed="false">
      <c r="A30" s="79"/>
    </row>
    <row r="31" customFormat="false" ht="15" hidden="false" customHeight="false" outlineLevel="0" collapsed="false">
      <c r="A31" s="80" t="s">
        <v>42</v>
      </c>
    </row>
    <row r="32" s="81" customFormat="true" ht="15" hidden="false" customHeight="false" outlineLevel="0" collapsed="false">
      <c r="A32" s="81" t="s">
        <v>43</v>
      </c>
    </row>
    <row r="33" s="81" customFormat="true" ht="15" hidden="false" customHeight="false" outlineLevel="0" collapsed="false">
      <c r="A33" s="82" t="s">
        <v>44</v>
      </c>
    </row>
    <row r="34" s="81" customFormat="true" ht="15" hidden="false" customHeight="false" outlineLevel="0" collapsed="false">
      <c r="A34" s="81" t="s">
        <v>45</v>
      </c>
    </row>
    <row r="35" s="81" customFormat="true" ht="15" hidden="false" customHeight="false" outlineLevel="0" collapsed="false">
      <c r="A35" s="81" t="s">
        <v>46</v>
      </c>
    </row>
    <row r="36" s="81" customFormat="true" ht="15" hidden="false" customHeight="false" outlineLevel="0" collapsed="false">
      <c r="A36" s="81" t="s">
        <v>47</v>
      </c>
    </row>
    <row r="37" s="81" customFormat="true" ht="15" hidden="false" customHeight="false" outlineLevel="0" collapsed="false">
      <c r="A37" s="82" t="s">
        <v>48</v>
      </c>
    </row>
    <row r="38" s="81" customFormat="true" ht="15" hidden="false" customHeight="false" outlineLevel="0" collapsed="false">
      <c r="A38" s="83" t="s">
        <v>49</v>
      </c>
    </row>
    <row r="39" s="81" customFormat="true" ht="15" hidden="false" customHeight="false" outlineLevel="0" collapsed="false">
      <c r="A39" s="81" t="s">
        <v>50</v>
      </c>
    </row>
    <row r="40" s="81" customFormat="true" ht="15" hidden="false" customHeight="false" outlineLevel="0" collapsed="false"/>
    <row r="41" customFormat="false" ht="15" hidden="false" customHeight="false" outlineLevel="0" collapsed="false">
      <c r="A41" s="0" t="s">
        <v>51</v>
      </c>
    </row>
    <row r="42" customFormat="false" ht="15" hidden="false" customHeight="false" outlineLevel="0" collapsed="false">
      <c r="A42" s="0" t="s">
        <v>52</v>
      </c>
    </row>
    <row r="43" customFormat="false" ht="15" hidden="false" customHeight="false" outlineLevel="0" collapsed="false">
      <c r="A43" s="81" t="s">
        <v>53</v>
      </c>
    </row>
    <row r="44" customFormat="false" ht="15" hidden="false" customHeight="false" outlineLevel="0" collapsed="false">
      <c r="A44" s="81"/>
    </row>
    <row r="45" customFormat="false" ht="15" hidden="false" customHeight="false" outlineLevel="0" collapsed="false">
      <c r="A45" s="0" t="s">
        <v>54</v>
      </c>
    </row>
    <row r="46" customFormat="false" ht="15" hidden="false" customHeight="false" outlineLevel="0" collapsed="false">
      <c r="A46" s="84" t="s">
        <v>55</v>
      </c>
    </row>
    <row r="47" customFormat="false" ht="15" hidden="false" customHeight="false" outlineLevel="0" collapsed="false">
      <c r="A47" s="84" t="s">
        <v>56</v>
      </c>
    </row>
    <row r="48" customFormat="false" ht="15" hidden="false" customHeight="false" outlineLevel="0" collapsed="false">
      <c r="A48" s="0" t="s">
        <v>57</v>
      </c>
    </row>
    <row r="49" customFormat="false" ht="15" hidden="false" customHeight="false" outlineLevel="0" collapsed="false">
      <c r="A49" s="0" t="s">
        <v>58</v>
      </c>
    </row>
    <row r="50" customFormat="false" ht="15" hidden="false" customHeight="false" outlineLevel="0" collapsed="false">
      <c r="A50" s="0" t="s">
        <v>59</v>
      </c>
    </row>
    <row r="51" s="77" customFormat="true" ht="15" hidden="false" customHeight="false" outlineLevel="0" collapsed="false">
      <c r="A51" s="10" t="s">
        <v>60</v>
      </c>
      <c r="B51" s="10"/>
      <c r="C51" s="10"/>
      <c r="D51" s="10"/>
      <c r="E51" s="10"/>
      <c r="F51" s="10"/>
      <c r="G51" s="10"/>
      <c r="H51" s="10"/>
      <c r="I51" s="10"/>
      <c r="J51" s="10"/>
      <c r="K51" s="10"/>
      <c r="L51" s="10"/>
      <c r="M51" s="10"/>
      <c r="N51" s="10"/>
      <c r="O51" s="10"/>
      <c r="P51" s="10"/>
      <c r="Q51" s="10"/>
      <c r="R51" s="10"/>
      <c r="S51" s="10"/>
      <c r="T51" s="10"/>
      <c r="U51" s="10"/>
      <c r="V51" s="10"/>
      <c r="W51" s="10"/>
      <c r="X51" s="10"/>
    </row>
    <row r="52" s="77" customFormat="true" ht="15" hidden="false" customHeight="false" outlineLevel="0" collapsed="false">
      <c r="A52" s="10" t="s">
        <v>61</v>
      </c>
      <c r="B52" s="10"/>
      <c r="C52" s="10"/>
      <c r="D52" s="10"/>
      <c r="E52" s="10"/>
      <c r="F52" s="10"/>
      <c r="G52" s="10"/>
      <c r="H52" s="10"/>
      <c r="I52" s="10"/>
      <c r="J52" s="10"/>
      <c r="K52" s="10"/>
      <c r="L52" s="10"/>
      <c r="M52" s="10"/>
      <c r="N52" s="10"/>
      <c r="O52" s="10"/>
      <c r="P52" s="10"/>
      <c r="Q52" s="10"/>
      <c r="R52" s="10"/>
      <c r="S52" s="10"/>
      <c r="T52" s="10"/>
      <c r="U52" s="10"/>
      <c r="V52" s="10"/>
      <c r="W52" s="10"/>
      <c r="X52" s="10"/>
    </row>
    <row r="53" s="77" customFormat="true" ht="15" hidden="false" customHeight="false" outlineLevel="0" collapsed="false">
      <c r="A53" s="10" t="s">
        <v>62</v>
      </c>
      <c r="B53" s="10"/>
      <c r="C53" s="10"/>
      <c r="D53" s="10"/>
      <c r="E53" s="10"/>
      <c r="F53" s="10"/>
      <c r="G53" s="10"/>
      <c r="H53" s="10"/>
      <c r="I53" s="10"/>
      <c r="J53" s="10"/>
      <c r="K53" s="10"/>
      <c r="L53" s="10"/>
      <c r="M53" s="10"/>
      <c r="N53" s="10"/>
      <c r="O53" s="10"/>
      <c r="P53" s="10"/>
      <c r="Q53" s="10"/>
      <c r="R53" s="10"/>
      <c r="S53" s="10"/>
      <c r="T53" s="10"/>
      <c r="U53" s="10"/>
      <c r="V53" s="10"/>
      <c r="W53" s="10"/>
      <c r="X53" s="10"/>
    </row>
    <row r="54" s="77" customFormat="true" ht="15" hidden="false" customHeight="false" outlineLevel="0" collapsed="false">
      <c r="A54" s="10" t="s">
        <v>63</v>
      </c>
      <c r="B54" s="10"/>
      <c r="C54" s="10"/>
      <c r="D54" s="10"/>
      <c r="E54" s="10"/>
      <c r="F54" s="10"/>
      <c r="G54" s="10"/>
      <c r="H54" s="10"/>
      <c r="I54" s="10"/>
      <c r="J54" s="10"/>
      <c r="K54" s="10"/>
      <c r="L54" s="10"/>
      <c r="M54" s="10"/>
      <c r="N54" s="10"/>
      <c r="O54" s="10"/>
      <c r="P54" s="10"/>
      <c r="Q54" s="10"/>
      <c r="R54" s="10"/>
      <c r="S54" s="10"/>
      <c r="T54" s="10"/>
      <c r="U54" s="10"/>
      <c r="V54" s="10"/>
      <c r="W54" s="10"/>
      <c r="X54" s="10"/>
    </row>
    <row r="55" s="77" customFormat="true" ht="15" hidden="false" customHeight="false" outlineLevel="0" collapsed="false"/>
    <row r="56" s="81" customFormat="true" ht="15" hidden="false" customHeight="false" outlineLevel="0" collapsed="false">
      <c r="A56" s="85" t="s">
        <v>64</v>
      </c>
    </row>
    <row r="57" s="81" customFormat="true" ht="15" hidden="false" customHeight="false" outlineLevel="0" collapsed="false">
      <c r="A57" s="85"/>
    </row>
    <row r="58" s="81" customFormat="true" ht="15" hidden="false" customHeight="false" outlineLevel="0" collapsed="false">
      <c r="A58" s="85"/>
    </row>
    <row r="59" customFormat="false" ht="15" hidden="false" customHeight="false" outlineLevel="0" collapsed="false">
      <c r="A59" s="0" t="s">
        <v>65</v>
      </c>
    </row>
    <row r="60" customFormat="false" ht="15" hidden="false" customHeight="false" outlineLevel="0" collapsed="false">
      <c r="A60" s="0" t="s">
        <v>66</v>
      </c>
    </row>
    <row r="61" customFormat="false" ht="15" hidden="false" customHeight="false" outlineLevel="0" collapsed="false">
      <c r="A61" s="0" t="s">
        <v>67</v>
      </c>
    </row>
    <row r="62" customFormat="false" ht="15" hidden="false" customHeight="false" outlineLevel="0" collapsed="false">
      <c r="A62" s="0" t="s">
        <v>68</v>
      </c>
    </row>
    <row r="63" customFormat="false" ht="15" hidden="false" customHeight="false" outlineLevel="0" collapsed="false">
      <c r="A63" s="0" t="s">
        <v>69</v>
      </c>
    </row>
    <row r="64" customFormat="false" ht="15" hidden="false" customHeight="false" outlineLevel="0" collapsed="false">
      <c r="A64" s="84" t="s">
        <v>70</v>
      </c>
    </row>
    <row r="66" customFormat="false" ht="15" hidden="false" customHeight="false" outlineLevel="0" collapsed="false">
      <c r="A66" s="0" t="s">
        <v>71</v>
      </c>
    </row>
  </sheetData>
  <sheetProtection sheet="true" objects="true" scenarios="true" selectLockedCells="true"/>
  <hyperlinks>
    <hyperlink ref="A33" r:id="rId1" display="3.  The critical distance is the same distance regardless of lane, and independent of the existence of a turning bay.     The length of the turning bay is irrelevant because cars can just scoot over into the turning bay."/>
    <hyperlink ref="A37" r:id="rId2" display="7.  Example 3 of an Impeded Vehicle:   Car A is approaching intersection and there is car B on the far side of the intersection pulling out of a gas station.    Car must slow down to avoid hitting car A.     Car A is inside the critical distance.    "/>
    <hyperlink ref="A46" r:id="rId3" display="14.  Turning and Impeded Thru-Movements when Vo &gt; Ve.   ITE Extended Kinematic Equation by Mäts Jarlström, but ITE's equation includes term for uphill grade.  Physical dynamics requires a 0 grade for uphill and a Ve &lt; Vo for deceleration into the intersection. "/>
    <hyperlink ref="A47" r:id="rId4" display="15.  The tolerance or red-light camera delay Boundary Condition Yellow Change Interval  - ITE Yellow Change Interval because commercial vehicles are the slowest vehicles allowed on the road.   Passenger sedans with older drivers have similar attributes as commercial vehicle drivers."/>
    <hyperlink ref="A64" r:id="rId5" display="http://talussoftware.com"/>
  </hyperlink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5T18:38:03Z</dcterms:created>
  <dc:creator>Brian Ceccarelli</dc:creator>
  <dc:description/>
  <dc:language>en-US</dc:language>
  <cp:lastModifiedBy>bceccarelli</cp:lastModifiedBy>
  <cp:lastPrinted>2010-12-01T13:18:39Z</cp:lastPrinted>
  <dcterms:modified xsi:type="dcterms:W3CDTF">2020-03-22T15:33:59Z</dcterms:modified>
  <cp:revision>0</cp:revision>
  <dc:subject/>
  <dc:title/>
</cp:coreProperties>
</file>